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16" firstSheet="0" activeTab="1"/>
  </bookViews>
  <sheets>
    <sheet name="Squadre Iscritte" sheetId="1" state="visible" r:id="rId2"/>
    <sheet name="GIRONI" sheetId="2" state="visible" r:id="rId3"/>
    <sheet name="PROGRAMMA" sheetId="3" state="visible" r:id="rId4"/>
    <sheet name="Foglio1" sheetId="4" state="visible" r:id="rId5"/>
  </sheets>
  <definedNames>
    <definedName function="false" hidden="false" localSheetId="1" name="_xlnm.Print_Area" vbProcedure="false">GIRONI!$B$2:$C$44</definedName>
    <definedName function="false" hidden="false" localSheetId="2" name="_xlnm.Print_Area" vbProcedure="false">PROGRAMMA!$B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05">
  <si>
    <t xml:space="preserve">Senior</t>
  </si>
  <si>
    <t xml:space="preserve">Femminile</t>
  </si>
  <si>
    <t xml:space="preserve">Under21</t>
  </si>
  <si>
    <t xml:space="preserve">Under 16</t>
  </si>
  <si>
    <t xml:space="preserve">Firenze</t>
  </si>
  <si>
    <t xml:space="preserve">KST 2001 Siracusa</t>
  </si>
  <si>
    <t xml:space="preserve">Akademy /Aisa</t>
  </si>
  <si>
    <t xml:space="preserve">SNAP</t>
  </si>
  <si>
    <t xml:space="preserve">ASD AISA /CKR ASSEX</t>
  </si>
  <si>
    <t xml:space="preserve">KST Siracusa</t>
  </si>
  <si>
    <t xml:space="preserve">Akademy</t>
  </si>
  <si>
    <t xml:space="preserve">UCK Bari/AISA (misto)</t>
  </si>
  <si>
    <t xml:space="preserve">Ichnusa A</t>
  </si>
  <si>
    <t xml:space="preserve">CC Castelgandolfo</t>
  </si>
  <si>
    <t xml:space="preserve">Posillipo 1</t>
  </si>
  <si>
    <t xml:space="preserve">Ichnusa B</t>
  </si>
  <si>
    <t xml:space="preserve">GC Roma</t>
  </si>
  <si>
    <t xml:space="preserve">Posillipo 2</t>
  </si>
  <si>
    <t xml:space="preserve">Sabazia</t>
  </si>
  <si>
    <t xml:space="preserve">GC Polesine</t>
  </si>
  <si>
    <t xml:space="preserve">Bologna</t>
  </si>
  <si>
    <t xml:space="preserve">SC NO Limits            Rit</t>
  </si>
  <si>
    <t xml:space="preserve">Canottieri Comunali Firenze</t>
  </si>
  <si>
    <t xml:space="preserve">Offredi Amalfi</t>
  </si>
  <si>
    <t xml:space="preserve">SS Lazio canoa polo</t>
  </si>
  <si>
    <t xml:space="preserve">Mariner</t>
  </si>
  <si>
    <t xml:space="preserve">bologna/Polesine Femm</t>
  </si>
  <si>
    <t xml:space="preserve">S. Miniato</t>
  </si>
  <si>
    <t xml:space="preserve">Ichnusa</t>
  </si>
  <si>
    <t xml:space="preserve">Posillipo</t>
  </si>
  <si>
    <t xml:space="preserve">Cus Bari                  Rit</t>
  </si>
  <si>
    <t xml:space="preserve">LNI Ancona</t>
  </si>
  <si>
    <t xml:space="preserve">Idroscalo Club</t>
  </si>
  <si>
    <t xml:space="preserve">Murcarolo</t>
  </si>
  <si>
    <t xml:space="preserve">Posillipo A</t>
  </si>
  <si>
    <t xml:space="preserve">Posillipo B</t>
  </si>
  <si>
    <t xml:space="preserve">SENIOR MASCHILE</t>
  </si>
  <si>
    <t xml:space="preserve">1A</t>
  </si>
  <si>
    <t xml:space="preserve">semi</t>
  </si>
  <si>
    <t xml:space="preserve">1F vs 4F</t>
  </si>
  <si>
    <t xml:space="preserve">vv</t>
  </si>
  <si>
    <t xml:space="preserve">classificato</t>
  </si>
  <si>
    <t xml:space="preserve">A</t>
  </si>
  <si>
    <t xml:space="preserve">2A</t>
  </si>
  <si>
    <t xml:space="preserve">2F vs 3F</t>
  </si>
  <si>
    <t xml:space="preserve">pp</t>
  </si>
  <si>
    <t xml:space="preserve">1B</t>
  </si>
  <si>
    <t xml:space="preserve">2B</t>
  </si>
  <si>
    <t xml:space="preserve">B</t>
  </si>
  <si>
    <t xml:space="preserve">G</t>
  </si>
  <si>
    <t xml:space="preserve">1C</t>
  </si>
  <si>
    <t xml:space="preserve">2C</t>
  </si>
  <si>
    <t xml:space="preserve">1D</t>
  </si>
  <si>
    <t xml:space="preserve">C</t>
  </si>
  <si>
    <t xml:space="preserve">2D</t>
  </si>
  <si>
    <t xml:space="preserve">1E</t>
  </si>
  <si>
    <t xml:space="preserve">Cus Bari</t>
  </si>
  <si>
    <t xml:space="preserve">2E</t>
  </si>
  <si>
    <t xml:space="preserve">D</t>
  </si>
  <si>
    <t xml:space="preserve">1F</t>
  </si>
  <si>
    <t xml:space="preserve">2F</t>
  </si>
  <si>
    <t xml:space="preserve">E</t>
  </si>
  <si>
    <t xml:space="preserve">3A</t>
  </si>
  <si>
    <t xml:space="preserve">3B</t>
  </si>
  <si>
    <t xml:space="preserve">3C</t>
  </si>
  <si>
    <t xml:space="preserve">F</t>
  </si>
  <si>
    <t xml:space="preserve">H</t>
  </si>
  <si>
    <t xml:space="preserve">3D</t>
  </si>
  <si>
    <t xml:space="preserve">SC NO Limits</t>
  </si>
  <si>
    <t xml:space="preserve">3E</t>
  </si>
  <si>
    <t xml:space="preserve">4D</t>
  </si>
  <si>
    <t xml:space="preserve">UNDER 21</t>
  </si>
  <si>
    <t xml:space="preserve">1AU</t>
  </si>
  <si>
    <t xml:space="preserve">SF1U</t>
  </si>
  <si>
    <t xml:space="preserve">1DU</t>
  </si>
  <si>
    <t xml:space="preserve">FU1</t>
  </si>
  <si>
    <t xml:space="preserve">vSF1U</t>
  </si>
  <si>
    <t xml:space="preserve">1 classificato</t>
  </si>
  <si>
    <t xml:space="preserve">AU</t>
  </si>
  <si>
    <t xml:space="preserve">CN Posillipo B</t>
  </si>
  <si>
    <t xml:space="preserve">2AU</t>
  </si>
  <si>
    <t xml:space="preserve">4DU</t>
  </si>
  <si>
    <t xml:space="preserve">vSF2U</t>
  </si>
  <si>
    <t xml:space="preserve">2 classificato</t>
  </si>
  <si>
    <t xml:space="preserve">DU</t>
  </si>
  <si>
    <t xml:space="preserve">1BU</t>
  </si>
  <si>
    <t xml:space="preserve">SF2U</t>
  </si>
  <si>
    <t xml:space="preserve">2DU</t>
  </si>
  <si>
    <t xml:space="preserve">FU2</t>
  </si>
  <si>
    <t xml:space="preserve">pSF1U</t>
  </si>
  <si>
    <t xml:space="preserve">3 classificato</t>
  </si>
  <si>
    <t xml:space="preserve">CN Posillipo A</t>
  </si>
  <si>
    <t xml:space="preserve">2BU</t>
  </si>
  <si>
    <t xml:space="preserve">3DU</t>
  </si>
  <si>
    <t xml:space="preserve">pSF2U</t>
  </si>
  <si>
    <t xml:space="preserve">4 classificato</t>
  </si>
  <si>
    <t xml:space="preserve">BU</t>
  </si>
  <si>
    <t xml:space="preserve">1CU</t>
  </si>
  <si>
    <t xml:space="preserve">FU3</t>
  </si>
  <si>
    <t xml:space="preserve">5 classificato</t>
  </si>
  <si>
    <t xml:space="preserve">2CU</t>
  </si>
  <si>
    <t xml:space="preserve">5DU</t>
  </si>
  <si>
    <t xml:space="preserve">6 classificato</t>
  </si>
  <si>
    <t xml:space="preserve">CC Firenze</t>
  </si>
  <si>
    <t xml:space="preserve">CU</t>
  </si>
  <si>
    <t xml:space="preserve">3AU</t>
  </si>
  <si>
    <t xml:space="preserve">7 classificato</t>
  </si>
  <si>
    <t xml:space="preserve">Bologna/Polesine (Femm)</t>
  </si>
  <si>
    <t xml:space="preserve">EU</t>
  </si>
  <si>
    <t xml:space="preserve">3BU</t>
  </si>
  <si>
    <t xml:space="preserve">8 classificato</t>
  </si>
  <si>
    <t xml:space="preserve">3CU</t>
  </si>
  <si>
    <t xml:space="preserve">9 classificato</t>
  </si>
  <si>
    <t xml:space="preserve">UNDER16</t>
  </si>
  <si>
    <t xml:space="preserve">AJ</t>
  </si>
  <si>
    <t xml:space="preserve">SFJ1</t>
  </si>
  <si>
    <t xml:space="preserve">1AJ vs 4AJ</t>
  </si>
  <si>
    <t xml:space="preserve">FJ1</t>
  </si>
  <si>
    <t xml:space="preserve">1SFJ1</t>
  </si>
  <si>
    <t xml:space="preserve">SFJ2</t>
  </si>
  <si>
    <t xml:space="preserve">2AJ vs 3AJ</t>
  </si>
  <si>
    <t xml:space="preserve">1SFJ2</t>
  </si>
  <si>
    <t xml:space="preserve">FJ2</t>
  </si>
  <si>
    <t xml:space="preserve">2SFJ1</t>
  </si>
  <si>
    <t xml:space="preserve">2SFJ2</t>
  </si>
  <si>
    <t xml:space="preserve">FJ3</t>
  </si>
  <si>
    <t xml:space="preserve">5AJ</t>
  </si>
  <si>
    <t xml:space="preserve">6AJ</t>
  </si>
  <si>
    <t xml:space="preserve">NOTE:</t>
  </si>
  <si>
    <t xml:space="preserve">Girone G,du con schema ICF (ciascuna prima incontra le seconde degli altri gironi).</t>
  </si>
  <si>
    <t xml:space="preserve">Gironi A,B,C,D,E,F,H, AU,BU,CU,EU,AJ all'italiana (ciascuna contro le altre del girone).</t>
  </si>
  <si>
    <t xml:space="preserve">Le prime quattro del girone G e AJ sono le semi-finaliste. Prima contro quarta e seconda contro terza. Le vincenti si incontreranno in finale per il 1° posto.</t>
  </si>
  <si>
    <t xml:space="preserve">Le prime due dei gironi AU e BU accedono alle semifinali (prima contro seconde).</t>
  </si>
  <si>
    <t xml:space="preserve"> </t>
  </si>
  <si>
    <t xml:space="preserve">Sabato</t>
  </si>
  <si>
    <t xml:space="preserve">SENIOR</t>
  </si>
  <si>
    <t xml:space="preserve">ora</t>
  </si>
  <si>
    <t xml:space="preserve">Cam.</t>
  </si>
  <si>
    <t xml:space="preserve">N</t>
  </si>
  <si>
    <t xml:space="preserve">Girone</t>
  </si>
  <si>
    <t xml:space="preserve">Squadra</t>
  </si>
  <si>
    <t xml:space="preserve">Risultato</t>
  </si>
  <si>
    <t xml:space="preserve">CN Posillipo</t>
  </si>
  <si>
    <t xml:space="preserve">SC Firenze</t>
  </si>
  <si>
    <t xml:space="preserve">AS Mariner</t>
  </si>
  <si>
    <t xml:space="preserve">CK Academy</t>
  </si>
  <si>
    <t xml:space="preserve">CN Offredi Amalfi</t>
  </si>
  <si>
    <t xml:space="preserve">AD SNAP</t>
  </si>
  <si>
    <t xml:space="preserve">SC Ichnusa</t>
  </si>
  <si>
    <t xml:space="preserve">Canoa San Miniato</t>
  </si>
  <si>
    <t xml:space="preserve">UNDER21</t>
  </si>
  <si>
    <t xml:space="preserve">Bologna/Polesine</t>
  </si>
  <si>
    <t xml:space="preserve">CK Akademy</t>
  </si>
  <si>
    <t xml:space="preserve">Canoa S. Miniato</t>
  </si>
  <si>
    <t xml:space="preserve">Domenica</t>
  </si>
  <si>
    <t xml:space="preserve">Arbitro</t>
  </si>
  <si>
    <t xml:space="preserve">senior</t>
  </si>
  <si>
    <t xml:space="preserve">Santoro</t>
  </si>
  <si>
    <t xml:space="preserve">6°</t>
  </si>
  <si>
    <t xml:space="preserve">Amelotti</t>
  </si>
  <si>
    <t xml:space="preserve">3°</t>
  </si>
  <si>
    <t xml:space="preserve">Rivelli</t>
  </si>
  <si>
    <t xml:space="preserve">8°</t>
  </si>
  <si>
    <t xml:space="preserve">I</t>
  </si>
  <si>
    <t xml:space="preserve">Sgobbio</t>
  </si>
  <si>
    <t xml:space="preserve">1°</t>
  </si>
  <si>
    <t xml:space="preserve">CN Posillipo </t>
  </si>
  <si>
    <t xml:space="preserve">10°</t>
  </si>
  <si>
    <t xml:space="preserve">Bucci</t>
  </si>
  <si>
    <t xml:space="preserve">4°</t>
  </si>
  <si>
    <t xml:space="preserve">7°</t>
  </si>
  <si>
    <t xml:space="preserve">2°</t>
  </si>
  <si>
    <t xml:space="preserve">Fabris</t>
  </si>
  <si>
    <t xml:space="preserve">5°</t>
  </si>
  <si>
    <t xml:space="preserve">ASD AISA/CKR ASSEX</t>
  </si>
  <si>
    <t xml:space="preserve">Prestipino</t>
  </si>
  <si>
    <t xml:space="preserve">9°</t>
  </si>
  <si>
    <t xml:space="preserve">Catania</t>
  </si>
  <si>
    <t xml:space="preserve">S.Miniato</t>
  </si>
  <si>
    <t xml:space="preserve">1KST 2001 Siracusa</t>
  </si>
  <si>
    <t xml:space="preserve">Scardilli</t>
  </si>
  <si>
    <t xml:space="preserve">Lombardi</t>
  </si>
  <si>
    <t xml:space="preserve">under 21</t>
  </si>
  <si>
    <t xml:space="preserve">SS Lazio Canoa Polo</t>
  </si>
  <si>
    <t xml:space="preserve">UCK Bari/Aisa (misto)</t>
  </si>
  <si>
    <t xml:space="preserve">Veronese</t>
  </si>
  <si>
    <t xml:space="preserve">ASD Aisa/CKR Assex</t>
  </si>
  <si>
    <t xml:space="preserve">Bologna/Polesine fem</t>
  </si>
  <si>
    <t xml:space="preserve">under 16</t>
  </si>
  <si>
    <t xml:space="preserve">Akademy/Aisa</t>
  </si>
  <si>
    <t xml:space="preserve">15/16</t>
  </si>
  <si>
    <t xml:space="preserve">Bologna Polesine</t>
  </si>
  <si>
    <t xml:space="preserve">13/14</t>
  </si>
  <si>
    <t xml:space="preserve"> 11/12</t>
  </si>
  <si>
    <t xml:space="preserve">Ibba</t>
  </si>
  <si>
    <t xml:space="preserve">Bologna / Polesine -(femm.)</t>
  </si>
  <si>
    <t xml:space="preserve">UCK Bari/AISA misto</t>
  </si>
  <si>
    <t xml:space="preserve">SEMI</t>
  </si>
  <si>
    <t xml:space="preserve">F5-6</t>
  </si>
  <si>
    <t xml:space="preserve">AK</t>
  </si>
  <si>
    <t xml:space="preserve">F7-8</t>
  </si>
  <si>
    <t xml:space="preserve">Canoa S Miniato</t>
  </si>
  <si>
    <t xml:space="preserve">F9-10</t>
  </si>
  <si>
    <t xml:space="preserve">FINALINA</t>
  </si>
  <si>
    <t xml:space="preserve">FI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d\-mmm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4"/>
      <name val="Verdana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5.62"/>
    <col collapsed="false" customWidth="true" hidden="false" outlineLevel="0" max="3" min="3" style="0" width="12.75"/>
    <col collapsed="false" customWidth="true" hidden="false" outlineLevel="0" max="4" min="4" style="0" width="26.37"/>
    <col collapsed="false" customWidth="true" hidden="false" outlineLevel="0" max="5" min="5" style="0" width="15.11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2" t="n">
        <v>1</v>
      </c>
      <c r="B2" s="0" t="s">
        <v>4</v>
      </c>
      <c r="D2" s="0" t="s">
        <v>5</v>
      </c>
      <c r="E2" s="0" t="s">
        <v>6</v>
      </c>
    </row>
    <row r="3" customFormat="false" ht="12.75" hidden="false" customHeight="false" outlineLevel="0" collapsed="false">
      <c r="A3" s="2" t="n">
        <v>2</v>
      </c>
      <c r="B3" s="0" t="s">
        <v>7</v>
      </c>
      <c r="D3" s="0" t="s">
        <v>8</v>
      </c>
      <c r="E3" s="0" t="s">
        <v>9</v>
      </c>
    </row>
    <row r="4" customFormat="false" ht="12.75" hidden="false" customHeight="false" outlineLevel="0" collapsed="false">
      <c r="A4" s="2" t="n">
        <v>3</v>
      </c>
      <c r="B4" s="0" t="s">
        <v>10</v>
      </c>
      <c r="D4" s="0" t="s">
        <v>11</v>
      </c>
      <c r="E4" s="0" t="s">
        <v>12</v>
      </c>
    </row>
    <row r="5" customFormat="false" ht="12.75" hidden="false" customHeight="false" outlineLevel="0" collapsed="false">
      <c r="A5" s="2" t="n">
        <v>4</v>
      </c>
      <c r="B5" s="0" t="s">
        <v>13</v>
      </c>
      <c r="D5" s="0" t="s">
        <v>14</v>
      </c>
      <c r="E5" s="0" t="s">
        <v>15</v>
      </c>
    </row>
    <row r="6" customFormat="false" ht="12.75" hidden="false" customHeight="false" outlineLevel="0" collapsed="false">
      <c r="A6" s="2" t="n">
        <v>5</v>
      </c>
      <c r="B6" s="0" t="s">
        <v>16</v>
      </c>
      <c r="D6" s="0" t="s">
        <v>17</v>
      </c>
      <c r="E6" s="0" t="s">
        <v>18</v>
      </c>
    </row>
    <row r="7" customFormat="false" ht="12.75" hidden="false" customHeight="false" outlineLevel="0" collapsed="false">
      <c r="A7" s="2" t="n">
        <v>6</v>
      </c>
      <c r="B7" s="0" t="s">
        <v>19</v>
      </c>
      <c r="D7" s="0" t="s">
        <v>18</v>
      </c>
      <c r="E7" s="0" t="s">
        <v>20</v>
      </c>
    </row>
    <row r="8" customFormat="false" ht="12.75" hidden="false" customHeight="false" outlineLevel="0" collapsed="false">
      <c r="A8" s="2" t="n">
        <v>7</v>
      </c>
      <c r="B8" s="0" t="s">
        <v>21</v>
      </c>
      <c r="D8" s="0" t="s">
        <v>22</v>
      </c>
    </row>
    <row r="9" customFormat="false" ht="12.75" hidden="false" customHeight="false" outlineLevel="0" collapsed="false">
      <c r="A9" s="2" t="n">
        <v>8</v>
      </c>
      <c r="B9" s="0" t="s">
        <v>23</v>
      </c>
      <c r="D9" s="0" t="s">
        <v>24</v>
      </c>
    </row>
    <row r="10" customFormat="false" ht="12.75" hidden="false" customHeight="false" outlineLevel="0" collapsed="false">
      <c r="A10" s="2" t="n">
        <v>9</v>
      </c>
      <c r="B10" s="0" t="s">
        <v>25</v>
      </c>
      <c r="D10" s="0" t="s">
        <v>26</v>
      </c>
    </row>
    <row r="11" customFormat="false" ht="12.75" hidden="false" customHeight="false" outlineLevel="0" collapsed="false">
      <c r="A11" s="2" t="n">
        <v>10</v>
      </c>
      <c r="B11" s="0" t="s">
        <v>27</v>
      </c>
    </row>
    <row r="12" customFormat="false" ht="12.75" hidden="false" customHeight="false" outlineLevel="0" collapsed="false">
      <c r="A12" s="2" t="n">
        <v>11</v>
      </c>
      <c r="B12" s="0" t="s">
        <v>28</v>
      </c>
    </row>
    <row r="13" customFormat="false" ht="12.75" hidden="false" customHeight="false" outlineLevel="0" collapsed="false">
      <c r="A13" s="2" t="n">
        <v>12</v>
      </c>
      <c r="B13" s="0" t="s">
        <v>18</v>
      </c>
    </row>
    <row r="14" customFormat="false" ht="12.75" hidden="false" customHeight="false" outlineLevel="0" collapsed="false">
      <c r="A14" s="2" t="n">
        <v>13</v>
      </c>
      <c r="B14" s="0" t="s">
        <v>29</v>
      </c>
    </row>
    <row r="15" customFormat="false" ht="12.75" hidden="false" customHeight="false" outlineLevel="0" collapsed="false">
      <c r="A15" s="2" t="n">
        <v>14</v>
      </c>
      <c r="B15" s="0" t="s">
        <v>30</v>
      </c>
    </row>
    <row r="16" customFormat="false" ht="12.75" hidden="false" customHeight="false" outlineLevel="0" collapsed="false">
      <c r="A16" s="2" t="n">
        <v>15</v>
      </c>
      <c r="B16" s="0" t="s">
        <v>5</v>
      </c>
    </row>
    <row r="17" customFormat="false" ht="12.75" hidden="false" customHeight="false" outlineLevel="0" collapsed="false">
      <c r="A17" s="2" t="n">
        <v>16</v>
      </c>
      <c r="B17" s="0" t="s">
        <v>31</v>
      </c>
    </row>
    <row r="18" customFormat="false" ht="12.75" hidden="false" customHeight="false" outlineLevel="0" collapsed="false">
      <c r="A18" s="2" t="n">
        <v>17</v>
      </c>
      <c r="B18" s="0" t="s">
        <v>32</v>
      </c>
    </row>
    <row r="19" customFormat="false" ht="12.75" hidden="false" customHeight="false" outlineLevel="0" collapsed="false">
      <c r="A19" s="2" t="n">
        <v>18</v>
      </c>
      <c r="B19" s="0" t="s">
        <v>33</v>
      </c>
    </row>
    <row r="82" customFormat="false" ht="12.75" hidden="false" customHeight="false" outlineLevel="0" collapsed="false">
      <c r="H82" s="0" t="n">
        <v>9</v>
      </c>
      <c r="I82" s="0" t="n">
        <v>2</v>
      </c>
    </row>
    <row r="84" customFormat="false" ht="12.75" hidden="false" customHeight="false" outlineLevel="0" collapsed="false">
      <c r="H84" s="0" t="n">
        <v>6</v>
      </c>
      <c r="I84" s="0" t="n">
        <v>4</v>
      </c>
    </row>
    <row r="86" customFormat="false" ht="12.75" hidden="false" customHeight="false" outlineLevel="0" collapsed="false">
      <c r="H86" s="0" t="n">
        <v>10</v>
      </c>
      <c r="I86" s="0" t="n">
        <v>0</v>
      </c>
    </row>
    <row r="88" customFormat="false" ht="12.75" hidden="false" customHeight="false" outlineLevel="0" collapsed="false">
      <c r="H88" s="0" t="n">
        <v>2</v>
      </c>
      <c r="I88" s="0" t="n">
        <v>5</v>
      </c>
    </row>
    <row r="89" customFormat="false" ht="12.75" hidden="false" customHeight="false" outlineLevel="0" collapsed="false">
      <c r="H89" s="0" t="n">
        <v>2</v>
      </c>
      <c r="I89" s="0" t="n">
        <v>3</v>
      </c>
    </row>
    <row r="90" customFormat="false" ht="12.75" hidden="false" customHeight="false" outlineLevel="0" collapsed="false">
      <c r="H90" s="0" t="n">
        <v>5</v>
      </c>
      <c r="I90" s="0" t="n">
        <v>1</v>
      </c>
    </row>
    <row r="92" customFormat="false" ht="12.75" hidden="false" customHeight="false" outlineLevel="0" collapsed="false">
      <c r="H92" s="0" t="n">
        <v>1</v>
      </c>
      <c r="I92" s="0" t="n">
        <v>6</v>
      </c>
    </row>
    <row r="93" customFormat="false" ht="12.75" hidden="false" customHeight="false" outlineLevel="0" collapsed="false">
      <c r="H93" s="0" t="n">
        <v>4</v>
      </c>
      <c r="I93" s="0" t="n">
        <v>1</v>
      </c>
    </row>
    <row r="94" customFormat="false" ht="12.75" hidden="false" customHeight="false" outlineLevel="0" collapsed="false">
      <c r="H94" s="0" t="n">
        <v>4</v>
      </c>
      <c r="I94" s="0" t="n">
        <v>4</v>
      </c>
    </row>
    <row r="96" customFormat="false" ht="12.75" hidden="false" customHeight="false" outlineLevel="0" collapsed="false">
      <c r="F96" s="0" t="s">
        <v>12</v>
      </c>
      <c r="H96" s="0" t="n">
        <v>5</v>
      </c>
      <c r="I96" s="0" t="n">
        <v>1</v>
      </c>
    </row>
    <row r="97" customFormat="false" ht="12.75" hidden="false" customHeight="false" outlineLevel="0" collapsed="false">
      <c r="F97" s="0" t="s">
        <v>34</v>
      </c>
      <c r="G97" s="0" t="s">
        <v>35</v>
      </c>
      <c r="H97" s="0" t="n">
        <v>7</v>
      </c>
      <c r="I97" s="0" t="n">
        <v>0</v>
      </c>
    </row>
    <row r="98" customFormat="false" ht="12.75" hidden="false" customHeight="false" outlineLevel="0" collapsed="false">
      <c r="C98" s="0" t="n">
        <v>4</v>
      </c>
      <c r="H98" s="0" t="n">
        <v>2</v>
      </c>
      <c r="I98" s="0" t="n">
        <v>5</v>
      </c>
    </row>
    <row r="100" customFormat="false" ht="12.75" hidden="false" customHeight="false" outlineLevel="0" collapsed="false">
      <c r="H100" s="0" t="n">
        <v>4</v>
      </c>
      <c r="I100" s="0" t="n">
        <v>1</v>
      </c>
    </row>
    <row r="104" customFormat="false" ht="12.75" hidden="false" customHeight="false" outlineLevel="0" collapsed="false">
      <c r="H104" s="0" t="n">
        <v>1</v>
      </c>
      <c r="I104" s="0" t="n">
        <v>0</v>
      </c>
    </row>
    <row r="108" customFormat="false" ht="12.75" hidden="false" customHeight="false" outlineLevel="0" collapsed="false">
      <c r="H108" s="0" t="n">
        <v>8</v>
      </c>
      <c r="I108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8.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38.25"/>
    <col collapsed="false" customWidth="true" hidden="false" outlineLevel="0" max="6" min="6" style="0" width="10.61"/>
    <col collapsed="false" customWidth="true" hidden="false" outlineLevel="0" max="11" min="11" style="0" width="13.99"/>
  </cols>
  <sheetData>
    <row r="2" customFormat="false" ht="12.75" hidden="false" customHeight="false" outlineLevel="0" collapsed="false">
      <c r="C2" s="1" t="s">
        <v>36</v>
      </c>
    </row>
    <row r="4" customFormat="false" ht="12.75" hidden="false" customHeight="false" outlineLevel="0" collapsed="false">
      <c r="B4" s="3"/>
      <c r="C4" s="4" t="s">
        <v>29</v>
      </c>
      <c r="E4" s="5"/>
      <c r="F4" s="6" t="s">
        <v>37</v>
      </c>
      <c r="G4" s="2" t="s">
        <v>38</v>
      </c>
      <c r="H4" s="7" t="s">
        <v>39</v>
      </c>
      <c r="I4" s="8" t="s">
        <v>40</v>
      </c>
      <c r="J4" s="0" t="n">
        <v>1</v>
      </c>
      <c r="K4" s="0" t="s">
        <v>41</v>
      </c>
    </row>
    <row r="5" customFormat="false" ht="12.75" hidden="false" customHeight="false" outlineLevel="0" collapsed="false">
      <c r="B5" s="9" t="s">
        <v>42</v>
      </c>
      <c r="C5" s="10" t="s">
        <v>32</v>
      </c>
      <c r="E5" s="11"/>
      <c r="F5" s="12" t="s">
        <v>43</v>
      </c>
      <c r="G5" s="2" t="s">
        <v>38</v>
      </c>
      <c r="H5" s="13" t="s">
        <v>44</v>
      </c>
      <c r="I5" s="8" t="s">
        <v>45</v>
      </c>
      <c r="J5" s="0" t="n">
        <v>2</v>
      </c>
      <c r="K5" s="0" t="s">
        <v>41</v>
      </c>
    </row>
    <row r="6" customFormat="false" ht="12.75" hidden="false" customHeight="false" outlineLevel="0" collapsed="false">
      <c r="B6" s="14"/>
      <c r="C6" s="15" t="s">
        <v>19</v>
      </c>
      <c r="E6" s="11"/>
      <c r="F6" s="12" t="s">
        <v>46</v>
      </c>
      <c r="G6" s="2" t="s">
        <v>38</v>
      </c>
      <c r="I6" s="16"/>
      <c r="J6" s="0" t="n">
        <v>3</v>
      </c>
      <c r="K6" s="0" t="s">
        <v>41</v>
      </c>
    </row>
    <row r="7" customFormat="false" ht="12.75" hidden="false" customHeight="false" outlineLevel="0" collapsed="false">
      <c r="B7" s="17"/>
      <c r="C7" s="4" t="s">
        <v>5</v>
      </c>
      <c r="E7" s="11"/>
      <c r="F7" s="12" t="s">
        <v>47</v>
      </c>
      <c r="G7" s="2" t="s">
        <v>38</v>
      </c>
      <c r="I7" s="16"/>
      <c r="J7" s="0" t="n">
        <v>4</v>
      </c>
      <c r="K7" s="0" t="s">
        <v>41</v>
      </c>
    </row>
    <row r="8" customFormat="false" ht="12.75" hidden="false" customHeight="false" outlineLevel="0" collapsed="false">
      <c r="B8" s="9" t="s">
        <v>48</v>
      </c>
      <c r="C8" s="10" t="s">
        <v>10</v>
      </c>
      <c r="E8" s="18" t="s">
        <v>49</v>
      </c>
      <c r="F8" s="12" t="s">
        <v>50</v>
      </c>
      <c r="G8" s="2"/>
      <c r="J8" s="0" t="n">
        <v>5</v>
      </c>
      <c r="K8" s="0" t="s">
        <v>41</v>
      </c>
    </row>
    <row r="9" customFormat="false" ht="12.75" hidden="false" customHeight="false" outlineLevel="0" collapsed="false">
      <c r="B9" s="14"/>
      <c r="C9" s="15" t="s">
        <v>18</v>
      </c>
      <c r="E9" s="11"/>
      <c r="F9" s="12" t="s">
        <v>51</v>
      </c>
      <c r="G9" s="2"/>
      <c r="J9" s="0" t="n">
        <v>6</v>
      </c>
      <c r="K9" s="0" t="s">
        <v>41</v>
      </c>
    </row>
    <row r="10" customFormat="false" ht="12.75" hidden="false" customHeight="false" outlineLevel="0" collapsed="false">
      <c r="B10" s="17"/>
      <c r="C10" s="4" t="s">
        <v>4</v>
      </c>
      <c r="E10" s="11"/>
      <c r="F10" s="12" t="s">
        <v>52</v>
      </c>
      <c r="G10" s="2"/>
      <c r="J10" s="0" t="n">
        <v>7</v>
      </c>
      <c r="K10" s="0" t="s">
        <v>41</v>
      </c>
    </row>
    <row r="11" customFormat="false" ht="12.75" hidden="false" customHeight="false" outlineLevel="0" collapsed="false">
      <c r="B11" s="9" t="s">
        <v>53</v>
      </c>
      <c r="C11" s="10" t="s">
        <v>33</v>
      </c>
      <c r="E11" s="11"/>
      <c r="F11" s="12" t="s">
        <v>54</v>
      </c>
      <c r="G11" s="2"/>
      <c r="J11" s="0" t="n">
        <v>8</v>
      </c>
      <c r="K11" s="0" t="s">
        <v>41</v>
      </c>
    </row>
    <row r="12" customFormat="false" ht="12.75" hidden="false" customHeight="false" outlineLevel="0" collapsed="false">
      <c r="B12" s="14"/>
      <c r="C12" s="15" t="s">
        <v>31</v>
      </c>
      <c r="E12" s="11"/>
      <c r="F12" s="12" t="s">
        <v>55</v>
      </c>
      <c r="G12" s="2"/>
      <c r="J12" s="0" t="n">
        <v>9</v>
      </c>
      <c r="K12" s="0" t="s">
        <v>41</v>
      </c>
    </row>
    <row r="13" customFormat="false" ht="12.75" hidden="false" customHeight="false" outlineLevel="0" collapsed="false">
      <c r="B13" s="17"/>
      <c r="C13" s="4" t="s">
        <v>56</v>
      </c>
      <c r="E13" s="11"/>
      <c r="F13" s="12" t="s">
        <v>57</v>
      </c>
      <c r="G13" s="2"/>
      <c r="J13" s="0" t="n">
        <v>10</v>
      </c>
      <c r="K13" s="0" t="s">
        <v>41</v>
      </c>
    </row>
    <row r="14" customFormat="false" ht="12.75" hidden="false" customHeight="false" outlineLevel="0" collapsed="false">
      <c r="B14" s="9" t="s">
        <v>58</v>
      </c>
      <c r="C14" s="10" t="s">
        <v>23</v>
      </c>
      <c r="E14" s="11"/>
      <c r="F14" s="19" t="s">
        <v>59</v>
      </c>
      <c r="G14" s="2"/>
      <c r="J14" s="0" t="n">
        <v>11</v>
      </c>
      <c r="K14" s="0" t="s">
        <v>41</v>
      </c>
    </row>
    <row r="15" customFormat="false" ht="12.75" hidden="false" customHeight="false" outlineLevel="0" collapsed="false">
      <c r="B15" s="14"/>
      <c r="C15" s="15" t="s">
        <v>7</v>
      </c>
      <c r="E15" s="20"/>
      <c r="F15" s="21" t="s">
        <v>60</v>
      </c>
      <c r="G15" s="2"/>
      <c r="J15" s="0" t="n">
        <v>12</v>
      </c>
      <c r="K15" s="0" t="s">
        <v>41</v>
      </c>
    </row>
    <row r="16" customFormat="false" ht="12.75" hidden="false" customHeight="false" outlineLevel="0" collapsed="false">
      <c r="B16" s="17"/>
      <c r="C16" s="4" t="s">
        <v>25</v>
      </c>
      <c r="G16" s="2"/>
    </row>
    <row r="17" customFormat="false" ht="12.75" hidden="false" customHeight="false" outlineLevel="0" collapsed="false">
      <c r="B17" s="9" t="s">
        <v>61</v>
      </c>
      <c r="C17" s="10" t="s">
        <v>28</v>
      </c>
      <c r="E17" s="22"/>
      <c r="F17" s="23" t="s">
        <v>62</v>
      </c>
      <c r="G17" s="2" t="n">
        <v>13</v>
      </c>
    </row>
    <row r="18" customFormat="false" ht="12.75" hidden="false" customHeight="false" outlineLevel="0" collapsed="false">
      <c r="B18" s="14"/>
      <c r="C18" s="15" t="s">
        <v>13</v>
      </c>
      <c r="E18" s="24"/>
      <c r="F18" s="19" t="s">
        <v>63</v>
      </c>
      <c r="G18" s="2" t="n">
        <v>14</v>
      </c>
    </row>
    <row r="19" customFormat="false" ht="12.75" hidden="false" customHeight="false" outlineLevel="0" collapsed="false">
      <c r="B19" s="3"/>
      <c r="C19" s="4" t="s">
        <v>27</v>
      </c>
      <c r="E19" s="24"/>
      <c r="F19" s="19" t="s">
        <v>64</v>
      </c>
      <c r="G19" s="2" t="n">
        <v>15</v>
      </c>
    </row>
    <row r="20" customFormat="false" ht="12.75" hidden="false" customHeight="false" outlineLevel="0" collapsed="false">
      <c r="B20" s="25" t="s">
        <v>65</v>
      </c>
      <c r="C20" s="10" t="s">
        <v>16</v>
      </c>
      <c r="E20" s="24" t="s">
        <v>66</v>
      </c>
      <c r="F20" s="19" t="s">
        <v>67</v>
      </c>
      <c r="G20" s="2" t="n">
        <v>16</v>
      </c>
    </row>
    <row r="21" customFormat="false" ht="12.75" hidden="false" customHeight="false" outlineLevel="0" collapsed="false">
      <c r="B21" s="26"/>
      <c r="C21" s="15" t="s">
        <v>68</v>
      </c>
      <c r="E21" s="24"/>
      <c r="F21" s="19" t="s">
        <v>69</v>
      </c>
      <c r="G21" s="2" t="n">
        <v>17</v>
      </c>
    </row>
    <row r="22" customFormat="false" ht="12.75" hidden="false" customHeight="false" outlineLevel="0" collapsed="false">
      <c r="B22" s="27"/>
      <c r="C22" s="8"/>
      <c r="E22" s="28"/>
      <c r="F22" s="21" t="s">
        <v>70</v>
      </c>
      <c r="G22" s="2" t="n">
        <v>18</v>
      </c>
    </row>
    <row r="23" customFormat="false" ht="12.75" hidden="false" customHeight="false" outlineLevel="0" collapsed="false">
      <c r="B23" s="27"/>
      <c r="C23" s="8"/>
      <c r="E23" s="16"/>
      <c r="F23" s="29"/>
      <c r="G23" s="16"/>
      <c r="H23" s="16"/>
      <c r="I23" s="16"/>
    </row>
    <row r="24" customFormat="false" ht="12.75" hidden="false" customHeight="false" outlineLevel="0" collapsed="false">
      <c r="C24" s="1" t="s">
        <v>71</v>
      </c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B26" s="30"/>
      <c r="C26" s="31" t="s">
        <v>5</v>
      </c>
      <c r="E26" s="32"/>
      <c r="F26" s="7" t="s">
        <v>72</v>
      </c>
      <c r="H26" s="32" t="s">
        <v>73</v>
      </c>
      <c r="I26" s="7" t="s">
        <v>74</v>
      </c>
      <c r="K26" s="5" t="s">
        <v>75</v>
      </c>
      <c r="L26" s="7" t="s">
        <v>76</v>
      </c>
      <c r="M26" s="0" t="s">
        <v>77</v>
      </c>
    </row>
    <row r="27" customFormat="false" ht="12.75" hidden="false" customHeight="false" outlineLevel="0" collapsed="false">
      <c r="B27" s="33" t="s">
        <v>78</v>
      </c>
      <c r="C27" s="34" t="s">
        <v>79</v>
      </c>
      <c r="E27" s="35"/>
      <c r="F27" s="36" t="s">
        <v>80</v>
      </c>
      <c r="H27" s="35"/>
      <c r="I27" s="36" t="s">
        <v>81</v>
      </c>
      <c r="K27" s="11"/>
      <c r="L27" s="36" t="s">
        <v>82</v>
      </c>
      <c r="M27" s="0" t="s">
        <v>83</v>
      </c>
    </row>
    <row r="28" customFormat="false" ht="12.75" hidden="false" customHeight="false" outlineLevel="0" collapsed="false">
      <c r="B28" s="37"/>
      <c r="C28" s="38" t="s">
        <v>8</v>
      </c>
      <c r="E28" s="35" t="s">
        <v>84</v>
      </c>
      <c r="F28" s="36" t="s">
        <v>85</v>
      </c>
      <c r="H28" s="32" t="s">
        <v>86</v>
      </c>
      <c r="I28" s="7" t="s">
        <v>87</v>
      </c>
      <c r="K28" s="5" t="s">
        <v>88</v>
      </c>
      <c r="L28" s="7" t="s">
        <v>89</v>
      </c>
      <c r="M28" s="0" t="s">
        <v>90</v>
      </c>
    </row>
    <row r="29" customFormat="false" ht="12.75" hidden="false" customHeight="false" outlineLevel="0" collapsed="false">
      <c r="B29" s="30"/>
      <c r="C29" s="31" t="s">
        <v>91</v>
      </c>
      <c r="E29" s="35"/>
      <c r="F29" s="39" t="s">
        <v>92</v>
      </c>
      <c r="H29" s="40"/>
      <c r="I29" s="41" t="s">
        <v>93</v>
      </c>
      <c r="K29" s="20"/>
      <c r="L29" s="13" t="s">
        <v>94</v>
      </c>
      <c r="M29" s="0" t="s">
        <v>95</v>
      </c>
    </row>
    <row r="30" customFormat="false" ht="12.75" hidden="false" customHeight="false" outlineLevel="0" collapsed="false">
      <c r="B30" s="33" t="s">
        <v>96</v>
      </c>
      <c r="C30" s="34" t="s">
        <v>18</v>
      </c>
      <c r="E30" s="35"/>
      <c r="F30" s="39" t="s">
        <v>97</v>
      </c>
      <c r="H30" s="42"/>
      <c r="I30" s="16"/>
      <c r="K30" s="11" t="s">
        <v>98</v>
      </c>
      <c r="L30" s="36" t="s">
        <v>81</v>
      </c>
      <c r="M30" s="0" t="s">
        <v>99</v>
      </c>
    </row>
    <row r="31" customFormat="false" ht="12.75" hidden="false" customHeight="false" outlineLevel="0" collapsed="false">
      <c r="B31" s="37"/>
      <c r="C31" s="38" t="s">
        <v>24</v>
      </c>
      <c r="E31" s="40"/>
      <c r="F31" s="41" t="s">
        <v>100</v>
      </c>
      <c r="H31" s="42"/>
      <c r="I31" s="16"/>
      <c r="K31" s="20"/>
      <c r="L31" s="13" t="s">
        <v>101</v>
      </c>
      <c r="M31" s="0" t="s">
        <v>102</v>
      </c>
    </row>
    <row r="32" customFormat="false" ht="12.75" hidden="false" customHeight="false" outlineLevel="0" collapsed="false">
      <c r="B32" s="30"/>
      <c r="C32" s="31" t="s">
        <v>103</v>
      </c>
      <c r="E32" s="42"/>
      <c r="F32" s="16"/>
      <c r="H32" s="42"/>
      <c r="I32" s="16"/>
    </row>
    <row r="33" customFormat="false" ht="12.75" hidden="false" customHeight="false" outlineLevel="0" collapsed="false">
      <c r="B33" s="33" t="s">
        <v>104</v>
      </c>
      <c r="C33" s="34" t="s">
        <v>11</v>
      </c>
      <c r="E33" s="43"/>
      <c r="F33" s="44" t="s">
        <v>105</v>
      </c>
      <c r="H33" s="42"/>
      <c r="I33" s="16"/>
      <c r="M33" s="0" t="s">
        <v>106</v>
      </c>
    </row>
    <row r="34" customFormat="false" ht="12.75" hidden="false" customHeight="false" outlineLevel="0" collapsed="false">
      <c r="B34" s="37"/>
      <c r="C34" s="38" t="s">
        <v>107</v>
      </c>
      <c r="E34" s="45" t="s">
        <v>108</v>
      </c>
      <c r="F34" s="39" t="s">
        <v>109</v>
      </c>
      <c r="H34" s="42"/>
      <c r="I34" s="16"/>
      <c r="M34" s="0" t="s">
        <v>110</v>
      </c>
    </row>
    <row r="35" customFormat="false" ht="12.75" hidden="false" customHeight="false" outlineLevel="0" collapsed="false">
      <c r="B35" s="16"/>
      <c r="C35" s="16"/>
      <c r="E35" s="46"/>
      <c r="F35" s="41" t="s">
        <v>111</v>
      </c>
      <c r="H35" s="42"/>
      <c r="I35" s="16"/>
      <c r="M35" s="0" t="s">
        <v>112</v>
      </c>
    </row>
    <row r="37" customFormat="false" ht="12.75" hidden="false" customHeight="false" outlineLevel="0" collapsed="false">
      <c r="C37" s="1" t="s">
        <v>113</v>
      </c>
    </row>
    <row r="38" customFormat="false" ht="13.5" hidden="false" customHeight="false" outlineLevel="0" collapsed="false"/>
    <row r="39" customFormat="false" ht="12.75" hidden="false" customHeight="false" outlineLevel="0" collapsed="false">
      <c r="B39" s="47" t="s">
        <v>114</v>
      </c>
      <c r="C39" s="48" t="s">
        <v>6</v>
      </c>
      <c r="E39" s="49" t="s">
        <v>115</v>
      </c>
      <c r="F39" s="50" t="s">
        <v>116</v>
      </c>
      <c r="H39" s="51" t="s">
        <v>117</v>
      </c>
      <c r="I39" s="50" t="s">
        <v>118</v>
      </c>
      <c r="K39" s="0" t="s">
        <v>77</v>
      </c>
    </row>
    <row r="40" customFormat="false" ht="13.5" hidden="false" customHeight="false" outlineLevel="0" collapsed="false">
      <c r="B40" s="47"/>
      <c r="C40" s="52" t="s">
        <v>9</v>
      </c>
      <c r="E40" s="53" t="s">
        <v>119</v>
      </c>
      <c r="F40" s="54" t="s">
        <v>120</v>
      </c>
      <c r="H40" s="51"/>
      <c r="I40" s="55" t="s">
        <v>121</v>
      </c>
      <c r="K40" s="0" t="s">
        <v>83</v>
      </c>
    </row>
    <row r="41" customFormat="false" ht="12.75" hidden="false" customHeight="false" outlineLevel="0" collapsed="false">
      <c r="B41" s="47"/>
      <c r="C41" s="52" t="s">
        <v>12</v>
      </c>
      <c r="H41" s="56" t="s">
        <v>122</v>
      </c>
      <c r="I41" s="57" t="s">
        <v>123</v>
      </c>
      <c r="K41" s="0" t="s">
        <v>90</v>
      </c>
    </row>
    <row r="42" customFormat="false" ht="13.5" hidden="false" customHeight="false" outlineLevel="0" collapsed="false">
      <c r="B42" s="47"/>
      <c r="C42" s="52" t="s">
        <v>15</v>
      </c>
      <c r="H42" s="56"/>
      <c r="I42" s="54" t="s">
        <v>124</v>
      </c>
      <c r="K42" s="0" t="s">
        <v>95</v>
      </c>
    </row>
    <row r="43" customFormat="false" ht="12.75" hidden="false" customHeight="false" outlineLevel="0" collapsed="false">
      <c r="B43" s="47"/>
      <c r="C43" s="52" t="s">
        <v>18</v>
      </c>
      <c r="H43" s="56" t="s">
        <v>125</v>
      </c>
      <c r="I43" s="57" t="s">
        <v>126</v>
      </c>
      <c r="K43" s="0" t="s">
        <v>99</v>
      </c>
    </row>
    <row r="44" customFormat="false" ht="13.5" hidden="false" customHeight="false" outlineLevel="0" collapsed="false">
      <c r="B44" s="47"/>
      <c r="C44" s="58" t="s">
        <v>20</v>
      </c>
      <c r="H44" s="56"/>
      <c r="I44" s="54" t="s">
        <v>127</v>
      </c>
      <c r="K44" s="0" t="s">
        <v>102</v>
      </c>
    </row>
    <row r="46" customFormat="false" ht="12.75" hidden="false" customHeight="false" outlineLevel="0" collapsed="false">
      <c r="B46" s="0" t="s">
        <v>128</v>
      </c>
    </row>
    <row r="47" customFormat="false" ht="12.75" hidden="false" customHeight="false" outlineLevel="0" collapsed="false">
      <c r="B47" s="0" t="n">
        <v>1</v>
      </c>
      <c r="C47" s="0" t="s">
        <v>129</v>
      </c>
    </row>
    <row r="48" customFormat="false" ht="12.75" hidden="false" customHeight="false" outlineLevel="0" collapsed="false">
      <c r="B48" s="0" t="n">
        <v>2</v>
      </c>
      <c r="C48" s="0" t="s">
        <v>130</v>
      </c>
    </row>
    <row r="49" customFormat="false" ht="12.75" hidden="false" customHeight="false" outlineLevel="0" collapsed="false">
      <c r="B49" s="0" t="n">
        <v>3</v>
      </c>
      <c r="C49" s="0" t="s">
        <v>131</v>
      </c>
    </row>
    <row r="50" customFormat="false" ht="12.75" hidden="false" customHeight="false" outlineLevel="0" collapsed="false">
      <c r="B50" s="0" t="n">
        <v>4</v>
      </c>
      <c r="C50" s="0" t="s">
        <v>132</v>
      </c>
    </row>
    <row r="82" customFormat="false" ht="12.75" hidden="false" customHeight="false" outlineLevel="0" collapsed="false">
      <c r="H82" s="0" t="n">
        <v>9</v>
      </c>
      <c r="I82" s="0" t="n">
        <v>2</v>
      </c>
    </row>
    <row r="84" customFormat="false" ht="12.75" hidden="false" customHeight="false" outlineLevel="0" collapsed="false">
      <c r="H84" s="0" t="n">
        <v>6</v>
      </c>
      <c r="I84" s="0" t="n">
        <v>4</v>
      </c>
    </row>
    <row r="86" customFormat="false" ht="12.75" hidden="false" customHeight="false" outlineLevel="0" collapsed="false">
      <c r="H86" s="0" t="n">
        <v>10</v>
      </c>
      <c r="I86" s="0" t="n">
        <v>0</v>
      </c>
    </row>
    <row r="88" customFormat="false" ht="12.75" hidden="false" customHeight="false" outlineLevel="0" collapsed="false">
      <c r="H88" s="0" t="n">
        <v>2</v>
      </c>
      <c r="I88" s="0" t="n">
        <v>5</v>
      </c>
    </row>
    <row r="89" customFormat="false" ht="12.75" hidden="false" customHeight="false" outlineLevel="0" collapsed="false">
      <c r="H89" s="0" t="n">
        <v>2</v>
      </c>
      <c r="I89" s="0" t="n">
        <v>3</v>
      </c>
    </row>
    <row r="90" customFormat="false" ht="12.75" hidden="false" customHeight="false" outlineLevel="0" collapsed="false">
      <c r="H90" s="0" t="n">
        <v>5</v>
      </c>
      <c r="I90" s="0" t="n">
        <v>1</v>
      </c>
    </row>
    <row r="92" customFormat="false" ht="12.75" hidden="false" customHeight="false" outlineLevel="0" collapsed="false">
      <c r="H92" s="0" t="n">
        <v>1</v>
      </c>
      <c r="I92" s="0" t="n">
        <v>6</v>
      </c>
    </row>
    <row r="93" customFormat="false" ht="12.75" hidden="false" customHeight="false" outlineLevel="0" collapsed="false">
      <c r="H93" s="0" t="n">
        <v>4</v>
      </c>
      <c r="I93" s="0" t="n">
        <v>1</v>
      </c>
    </row>
    <row r="94" customFormat="false" ht="12.75" hidden="false" customHeight="false" outlineLevel="0" collapsed="false">
      <c r="H94" s="0" t="n">
        <v>4</v>
      </c>
      <c r="I94" s="0" t="n">
        <v>4</v>
      </c>
    </row>
    <row r="96" customFormat="false" ht="12.75" hidden="false" customHeight="false" outlineLevel="0" collapsed="false">
      <c r="F96" s="0" t="s">
        <v>12</v>
      </c>
      <c r="H96" s="0" t="n">
        <v>5</v>
      </c>
      <c r="I96" s="0" t="n">
        <v>1</v>
      </c>
    </row>
    <row r="97" customFormat="false" ht="12.75" hidden="false" customHeight="false" outlineLevel="0" collapsed="false">
      <c r="F97" s="0" t="s">
        <v>34</v>
      </c>
      <c r="G97" s="0" t="s">
        <v>35</v>
      </c>
      <c r="H97" s="0" t="n">
        <v>7</v>
      </c>
      <c r="I97" s="0" t="n">
        <v>0</v>
      </c>
    </row>
    <row r="98" customFormat="false" ht="12.75" hidden="false" customHeight="false" outlineLevel="0" collapsed="false">
      <c r="C98" s="0" t="n">
        <v>4</v>
      </c>
      <c r="H98" s="0" t="n">
        <v>2</v>
      </c>
      <c r="I98" s="0" t="n">
        <v>5</v>
      </c>
    </row>
    <row r="100" customFormat="false" ht="12.75" hidden="false" customHeight="false" outlineLevel="0" collapsed="false">
      <c r="H100" s="0" t="n">
        <v>4</v>
      </c>
      <c r="I100" s="0" t="n">
        <v>1</v>
      </c>
    </row>
    <row r="104" customFormat="false" ht="12.75" hidden="false" customHeight="false" outlineLevel="0" collapsed="false">
      <c r="H104" s="0" t="n">
        <v>1</v>
      </c>
      <c r="I104" s="0" t="n">
        <v>0</v>
      </c>
    </row>
    <row r="108" customFormat="false" ht="12.75" hidden="false" customHeight="false" outlineLevel="0" collapsed="false">
      <c r="H108" s="0" t="n">
        <v>8</v>
      </c>
      <c r="I108" s="0" t="n">
        <v>2</v>
      </c>
    </row>
  </sheetData>
  <mergeCells count="4">
    <mergeCell ref="B39:B44"/>
    <mergeCell ref="H39:H40"/>
    <mergeCell ref="H41:H42"/>
    <mergeCell ref="H43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1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J40" activeCellId="0" sqref="J40"/>
    </sheetView>
  </sheetViews>
  <sheetFormatPr defaultColWidth="8.75" defaultRowHeight="12.7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9.99"/>
    <col collapsed="false" customWidth="true" hidden="false" outlineLevel="0" max="3" min="3" style="2" width="5.25"/>
    <col collapsed="false" customWidth="true" hidden="false" outlineLevel="0" max="4" min="4" style="2" width="4.62"/>
    <col collapsed="false" customWidth="true" hidden="false" outlineLevel="0" max="5" min="5" style="2" width="7.75"/>
    <col collapsed="false" customWidth="true" hidden="false" outlineLevel="0" max="7" min="6" style="2" width="30.61"/>
    <col collapsed="false" customWidth="true" hidden="false" outlineLevel="0" max="9" min="8" style="2" width="6.11"/>
    <col collapsed="false" customWidth="true" hidden="false" outlineLevel="0" max="10" min="10" style="2" width="11.24"/>
    <col collapsed="false" customWidth="false" hidden="false" outlineLevel="0" max="11" min="11" style="2" width="8.75"/>
    <col collapsed="false" customWidth="true" hidden="false" outlineLevel="0" max="12" min="12" style="2" width="9.75"/>
    <col collapsed="false" customWidth="true" hidden="false" outlineLevel="0" max="13" min="13" style="2" width="33.75"/>
    <col collapsed="false" customWidth="false" hidden="false" outlineLevel="0" max="257" min="14" style="2" width="8.75"/>
  </cols>
  <sheetData>
    <row r="2" customFormat="false" ht="18" hidden="false" customHeight="true" outlineLevel="0" collapsed="false">
      <c r="B2" s="2" t="s">
        <v>133</v>
      </c>
      <c r="C2" s="59" t="s">
        <v>134</v>
      </c>
      <c r="D2" s="59"/>
      <c r="L2" s="60"/>
    </row>
    <row r="3" customFormat="false" ht="13.5" hidden="false" customHeight="false" outlineLevel="0" collapsed="false">
      <c r="L3" s="61"/>
      <c r="M3" s="1" t="s">
        <v>135</v>
      </c>
    </row>
    <row r="4" customFormat="false" ht="13.5" hidden="false" customHeight="false" outlineLevel="0" collapsed="false">
      <c r="B4" s="62" t="s">
        <v>136</v>
      </c>
      <c r="C4" s="63" t="s">
        <v>137</v>
      </c>
      <c r="D4" s="63" t="s">
        <v>138</v>
      </c>
      <c r="E4" s="63" t="s">
        <v>139</v>
      </c>
      <c r="F4" s="64" t="s">
        <v>140</v>
      </c>
      <c r="G4" s="64" t="s">
        <v>140</v>
      </c>
      <c r="H4" s="65" t="s">
        <v>141</v>
      </c>
      <c r="I4" s="65"/>
      <c r="L4" s="3"/>
      <c r="M4" s="4" t="s">
        <v>29</v>
      </c>
      <c r="N4" s="2" t="n">
        <v>6</v>
      </c>
    </row>
    <row r="5" customFormat="false" ht="12.75" hidden="false" customHeight="true" outlineLevel="0" collapsed="false">
      <c r="B5" s="66" t="n">
        <v>0.416666666666667</v>
      </c>
      <c r="C5" s="67" t="n">
        <v>1</v>
      </c>
      <c r="D5" s="67" t="n">
        <v>5</v>
      </c>
      <c r="E5" s="68" t="s">
        <v>78</v>
      </c>
      <c r="F5" s="69" t="s">
        <v>5</v>
      </c>
      <c r="G5" s="69" t="s">
        <v>79</v>
      </c>
      <c r="H5" s="70" t="n">
        <v>8</v>
      </c>
      <c r="I5" s="71" t="n">
        <v>0</v>
      </c>
      <c r="L5" s="9" t="s">
        <v>42</v>
      </c>
      <c r="M5" s="10" t="s">
        <v>32</v>
      </c>
      <c r="N5" s="2" t="n">
        <v>3</v>
      </c>
    </row>
    <row r="6" customFormat="false" ht="12.75" hidden="false" customHeight="false" outlineLevel="0" collapsed="false">
      <c r="B6" s="66"/>
      <c r="C6" s="72" t="n">
        <v>2</v>
      </c>
      <c r="D6" s="72" t="n">
        <v>6</v>
      </c>
      <c r="E6" s="73" t="s">
        <v>42</v>
      </c>
      <c r="F6" s="73" t="s">
        <v>142</v>
      </c>
      <c r="G6" s="73" t="s">
        <v>19</v>
      </c>
      <c r="H6" s="74" t="n">
        <v>9</v>
      </c>
      <c r="I6" s="75" t="n">
        <v>1</v>
      </c>
      <c r="L6" s="14"/>
      <c r="M6" s="15" t="s">
        <v>19</v>
      </c>
      <c r="N6" s="2" t="n">
        <v>0</v>
      </c>
    </row>
    <row r="7" customFormat="false" ht="12.75" hidden="false" customHeight="false" outlineLevel="0" collapsed="false">
      <c r="B7" s="66"/>
      <c r="C7" s="72" t="n">
        <v>3</v>
      </c>
      <c r="D7" s="72" t="n">
        <v>7</v>
      </c>
      <c r="E7" s="73" t="s">
        <v>48</v>
      </c>
      <c r="F7" s="73" t="s">
        <v>5</v>
      </c>
      <c r="G7" s="73" t="s">
        <v>18</v>
      </c>
      <c r="H7" s="74" t="n">
        <v>11</v>
      </c>
      <c r="I7" s="75" t="n">
        <v>0</v>
      </c>
      <c r="L7" s="17"/>
      <c r="M7" s="4" t="s">
        <v>5</v>
      </c>
      <c r="N7" s="2" t="n">
        <v>6</v>
      </c>
    </row>
    <row r="8" customFormat="false" ht="13.5" hidden="false" customHeight="false" outlineLevel="0" collapsed="false">
      <c r="B8" s="76"/>
      <c r="C8" s="77" t="n">
        <v>4</v>
      </c>
      <c r="D8" s="77" t="n">
        <v>8</v>
      </c>
      <c r="E8" s="73" t="s">
        <v>53</v>
      </c>
      <c r="F8" s="73" t="s">
        <v>143</v>
      </c>
      <c r="G8" s="73" t="s">
        <v>31</v>
      </c>
      <c r="H8" s="78" t="n">
        <v>11</v>
      </c>
      <c r="I8" s="79" t="n">
        <v>4</v>
      </c>
      <c r="L8" s="9" t="s">
        <v>48</v>
      </c>
      <c r="M8" s="10" t="s">
        <v>10</v>
      </c>
      <c r="N8" s="2" t="n">
        <v>3</v>
      </c>
    </row>
    <row r="9" customFormat="false" ht="12.75" hidden="false" customHeight="false" outlineLevel="0" collapsed="false">
      <c r="B9" s="66" t="n">
        <v>0.437500000000001</v>
      </c>
      <c r="C9" s="67" t="n">
        <v>1</v>
      </c>
      <c r="D9" s="67" t="n">
        <v>9</v>
      </c>
      <c r="E9" s="80"/>
      <c r="F9" s="80"/>
      <c r="G9" s="81"/>
      <c r="H9" s="70"/>
      <c r="I9" s="71"/>
      <c r="L9" s="14"/>
      <c r="M9" s="15" t="s">
        <v>18</v>
      </c>
      <c r="N9" s="2" t="n">
        <v>0</v>
      </c>
    </row>
    <row r="10" customFormat="false" ht="12.75" hidden="false" customHeight="false" outlineLevel="0" collapsed="false">
      <c r="B10" s="66"/>
      <c r="C10" s="72" t="n">
        <v>2</v>
      </c>
      <c r="D10" s="72" t="n">
        <v>10</v>
      </c>
      <c r="E10" s="82" t="s">
        <v>58</v>
      </c>
      <c r="F10" s="83" t="str">
        <f aca="false">M13</f>
        <v>S. Miniato</v>
      </c>
      <c r="G10" s="83" t="str">
        <f aca="false">M16</f>
        <v>SNAP</v>
      </c>
      <c r="H10" s="74" t="n">
        <v>14</v>
      </c>
      <c r="I10" s="75" t="n">
        <v>0</v>
      </c>
      <c r="L10" s="17"/>
      <c r="M10" s="4" t="s">
        <v>4</v>
      </c>
      <c r="N10" s="2" t="n">
        <v>6</v>
      </c>
    </row>
    <row r="11" customFormat="false" ht="12.75" hidden="false" customHeight="false" outlineLevel="0" collapsed="false">
      <c r="B11" s="66"/>
      <c r="C11" s="72" t="n">
        <v>3</v>
      </c>
      <c r="D11" s="72" t="n">
        <v>11</v>
      </c>
      <c r="E11" s="73" t="s">
        <v>61</v>
      </c>
      <c r="F11" s="73" t="s">
        <v>144</v>
      </c>
      <c r="G11" s="73" t="s">
        <v>13</v>
      </c>
      <c r="H11" s="74" t="n">
        <v>10</v>
      </c>
      <c r="I11" s="75" t="n">
        <v>0</v>
      </c>
      <c r="L11" s="9" t="s">
        <v>53</v>
      </c>
      <c r="M11" s="10" t="s">
        <v>33</v>
      </c>
      <c r="N11" s="2" t="n">
        <v>3</v>
      </c>
    </row>
    <row r="12" customFormat="false" ht="13.5" hidden="false" customHeight="false" outlineLevel="0" collapsed="false">
      <c r="B12" s="76"/>
      <c r="C12" s="77" t="n">
        <v>4</v>
      </c>
      <c r="D12" s="77" t="n">
        <v>12</v>
      </c>
      <c r="E12" s="82" t="s">
        <v>58</v>
      </c>
      <c r="F12" s="83" t="str">
        <f aca="false">M14</f>
        <v>GC Roma</v>
      </c>
      <c r="G12" s="83" t="str">
        <f aca="false">M15</f>
        <v>Offredi Amalfi</v>
      </c>
      <c r="H12" s="78" t="n">
        <v>2</v>
      </c>
      <c r="I12" s="79" t="n">
        <v>5</v>
      </c>
      <c r="L12" s="14"/>
      <c r="M12" s="15" t="s">
        <v>31</v>
      </c>
      <c r="N12" s="2" t="n">
        <v>0</v>
      </c>
    </row>
    <row r="13" customFormat="false" ht="12.75" hidden="false" customHeight="false" outlineLevel="0" collapsed="false">
      <c r="B13" s="66" t="n">
        <v>0.458333333333334</v>
      </c>
      <c r="C13" s="67" t="n">
        <v>1</v>
      </c>
      <c r="D13" s="67" t="n">
        <v>13</v>
      </c>
      <c r="E13" s="84" t="s">
        <v>96</v>
      </c>
      <c r="F13" s="85" t="str">
        <f aca="false">M25</f>
        <v>CN Posillipo A</v>
      </c>
      <c r="G13" s="85" t="str">
        <f aca="false">M27</f>
        <v>UCK Bari/AISA (misto)</v>
      </c>
      <c r="H13" s="70" t="n">
        <v>3</v>
      </c>
      <c r="I13" s="71" t="n">
        <v>3</v>
      </c>
      <c r="L13" s="3"/>
      <c r="M13" s="4" t="s">
        <v>27</v>
      </c>
      <c r="N13" s="2" t="n">
        <v>6</v>
      </c>
    </row>
    <row r="14" customFormat="false" ht="12.75" hidden="false" customHeight="false" outlineLevel="0" collapsed="false">
      <c r="B14" s="66"/>
      <c r="C14" s="72" t="n">
        <v>2</v>
      </c>
      <c r="D14" s="72" t="n">
        <v>14</v>
      </c>
      <c r="E14" s="73" t="s">
        <v>42</v>
      </c>
      <c r="F14" s="73" t="s">
        <v>32</v>
      </c>
      <c r="G14" s="73" t="s">
        <v>19</v>
      </c>
      <c r="H14" s="74" t="n">
        <v>5</v>
      </c>
      <c r="I14" s="75" t="n">
        <v>2</v>
      </c>
      <c r="K14" s="29"/>
      <c r="L14" s="25"/>
      <c r="M14" s="10" t="s">
        <v>16</v>
      </c>
      <c r="N14" s="2" t="n">
        <v>3</v>
      </c>
    </row>
    <row r="15" customFormat="false" ht="12.75" hidden="false" customHeight="false" outlineLevel="0" collapsed="false">
      <c r="B15" s="66"/>
      <c r="C15" s="72" t="n">
        <v>3</v>
      </c>
      <c r="D15" s="72" t="n">
        <v>15</v>
      </c>
      <c r="E15" s="73" t="s">
        <v>48</v>
      </c>
      <c r="F15" s="73" t="s">
        <v>145</v>
      </c>
      <c r="G15" s="73" t="s">
        <v>18</v>
      </c>
      <c r="H15" s="74" t="n">
        <v>4</v>
      </c>
      <c r="I15" s="75" t="n">
        <v>2</v>
      </c>
      <c r="K15" s="29"/>
      <c r="L15" s="9" t="s">
        <v>58</v>
      </c>
      <c r="M15" s="10" t="s">
        <v>23</v>
      </c>
      <c r="N15" s="2" t="n">
        <v>9</v>
      </c>
    </row>
    <row r="16" customFormat="false" ht="13.5" hidden="false" customHeight="false" outlineLevel="0" collapsed="false">
      <c r="B16" s="76"/>
      <c r="C16" s="77" t="n">
        <v>4</v>
      </c>
      <c r="D16" s="77" t="n">
        <v>16</v>
      </c>
      <c r="E16" s="73" t="s">
        <v>53</v>
      </c>
      <c r="F16" s="73" t="s">
        <v>33</v>
      </c>
      <c r="G16" s="73" t="s">
        <v>31</v>
      </c>
      <c r="H16" s="78" t="n">
        <v>9</v>
      </c>
      <c r="I16" s="79" t="n">
        <v>3</v>
      </c>
      <c r="K16" s="29"/>
      <c r="L16" s="14"/>
      <c r="M16" s="15" t="s">
        <v>7</v>
      </c>
      <c r="N16" s="2" t="n">
        <v>0</v>
      </c>
    </row>
    <row r="17" customFormat="false" ht="12.75" hidden="false" customHeight="false" outlineLevel="0" collapsed="false">
      <c r="B17" s="66" t="n">
        <v>0.479166666666668</v>
      </c>
      <c r="C17" s="67" t="n">
        <v>1</v>
      </c>
      <c r="D17" s="67" t="n">
        <v>17</v>
      </c>
      <c r="E17" s="69" t="s">
        <v>78</v>
      </c>
      <c r="F17" s="69" t="s">
        <v>79</v>
      </c>
      <c r="G17" s="69" t="s">
        <v>8</v>
      </c>
      <c r="H17" s="70" t="n">
        <v>7</v>
      </c>
      <c r="I17" s="71" t="n">
        <v>2</v>
      </c>
      <c r="K17" s="29"/>
      <c r="L17" s="17"/>
      <c r="M17" s="4" t="s">
        <v>25</v>
      </c>
      <c r="N17" s="2" t="n">
        <v>6</v>
      </c>
    </row>
    <row r="18" customFormat="false" ht="12.75" hidden="false" customHeight="false" outlineLevel="0" collapsed="false">
      <c r="B18" s="66"/>
      <c r="C18" s="72" t="n">
        <v>2</v>
      </c>
      <c r="D18" s="72" t="n">
        <v>18</v>
      </c>
      <c r="E18" s="82" t="s">
        <v>58</v>
      </c>
      <c r="F18" s="82" t="s">
        <v>146</v>
      </c>
      <c r="G18" s="82" t="s">
        <v>147</v>
      </c>
      <c r="H18" s="74" t="n">
        <v>6</v>
      </c>
      <c r="I18" s="75" t="n">
        <v>1</v>
      </c>
      <c r="K18" s="29"/>
      <c r="L18" s="9" t="s">
        <v>61</v>
      </c>
      <c r="M18" s="10" t="s">
        <v>28</v>
      </c>
      <c r="N18" s="2" t="n">
        <v>3</v>
      </c>
    </row>
    <row r="19" customFormat="false" ht="12.75" hidden="false" customHeight="false" outlineLevel="0" collapsed="false">
      <c r="B19" s="66"/>
      <c r="C19" s="72" t="n">
        <v>3</v>
      </c>
      <c r="D19" s="72" t="n">
        <v>19</v>
      </c>
      <c r="E19" s="73" t="s">
        <v>61</v>
      </c>
      <c r="F19" s="73" t="s">
        <v>148</v>
      </c>
      <c r="G19" s="73" t="s">
        <v>13</v>
      </c>
      <c r="H19" s="74" t="n">
        <v>12</v>
      </c>
      <c r="I19" s="75" t="n">
        <v>3</v>
      </c>
      <c r="K19" s="29"/>
      <c r="L19" s="14"/>
      <c r="M19" s="15" t="s">
        <v>13</v>
      </c>
      <c r="N19" s="2" t="n">
        <v>0</v>
      </c>
    </row>
    <row r="20" customFormat="false" ht="13.5" hidden="false" customHeight="false" outlineLevel="0" collapsed="false">
      <c r="B20" s="76"/>
      <c r="C20" s="77" t="n">
        <v>4</v>
      </c>
      <c r="D20" s="77" t="n">
        <v>20</v>
      </c>
      <c r="E20" s="82" t="s">
        <v>58</v>
      </c>
      <c r="F20" s="82" t="s">
        <v>149</v>
      </c>
      <c r="G20" s="82" t="s">
        <v>16</v>
      </c>
      <c r="H20" s="78" t="n">
        <v>6</v>
      </c>
      <c r="I20" s="79" t="n">
        <v>2</v>
      </c>
      <c r="K20" s="29"/>
    </row>
    <row r="21" customFormat="false" ht="12.75" hidden="false" customHeight="false" outlineLevel="0" collapsed="false">
      <c r="B21" s="66" t="n">
        <v>0.500000000000002</v>
      </c>
      <c r="C21" s="67" t="n">
        <v>1</v>
      </c>
      <c r="D21" s="67" t="n">
        <v>21</v>
      </c>
      <c r="E21" s="80"/>
      <c r="F21" s="81"/>
      <c r="G21" s="80"/>
      <c r="H21" s="70"/>
      <c r="I21" s="71"/>
      <c r="K21" s="29"/>
      <c r="M21" s="1" t="s">
        <v>150</v>
      </c>
    </row>
    <row r="22" customFormat="false" ht="12.75" hidden="false" customHeight="false" outlineLevel="0" collapsed="false">
      <c r="B22" s="66"/>
      <c r="C22" s="72" t="n">
        <v>2</v>
      </c>
      <c r="D22" s="72" t="n">
        <v>22</v>
      </c>
      <c r="E22" s="73" t="s">
        <v>42</v>
      </c>
      <c r="F22" s="73" t="s">
        <v>142</v>
      </c>
      <c r="G22" s="73" t="s">
        <v>32</v>
      </c>
      <c r="H22" s="74" t="n">
        <v>14</v>
      </c>
      <c r="I22" s="75" t="n">
        <v>1</v>
      </c>
      <c r="K22" s="29"/>
      <c r="L22" s="86"/>
      <c r="M22" s="31" t="s">
        <v>5</v>
      </c>
    </row>
    <row r="23" customFormat="false" ht="12.75" hidden="false" customHeight="false" outlineLevel="0" collapsed="false">
      <c r="B23" s="66"/>
      <c r="C23" s="72" t="n">
        <v>3</v>
      </c>
      <c r="D23" s="72" t="n">
        <v>23</v>
      </c>
      <c r="E23" s="73" t="s">
        <v>48</v>
      </c>
      <c r="F23" s="73" t="s">
        <v>5</v>
      </c>
      <c r="G23" s="73" t="s">
        <v>145</v>
      </c>
      <c r="H23" s="74" t="n">
        <v>4</v>
      </c>
      <c r="I23" s="75" t="n">
        <v>2</v>
      </c>
      <c r="K23" s="29"/>
      <c r="L23" s="87" t="s">
        <v>78</v>
      </c>
      <c r="M23" s="34" t="s">
        <v>79</v>
      </c>
    </row>
    <row r="24" customFormat="false" ht="13.5" hidden="false" customHeight="false" outlineLevel="0" collapsed="false">
      <c r="B24" s="76"/>
      <c r="C24" s="77" t="n">
        <v>4</v>
      </c>
      <c r="D24" s="77" t="n">
        <v>24</v>
      </c>
      <c r="E24" s="73" t="s">
        <v>53</v>
      </c>
      <c r="F24" s="73" t="s">
        <v>143</v>
      </c>
      <c r="G24" s="73" t="s">
        <v>33</v>
      </c>
      <c r="H24" s="78" t="n">
        <v>3</v>
      </c>
      <c r="I24" s="79" t="n">
        <v>2</v>
      </c>
      <c r="L24" s="88"/>
      <c r="M24" s="38" t="s">
        <v>8</v>
      </c>
    </row>
    <row r="25" customFormat="false" ht="12.75" hidden="false" customHeight="false" outlineLevel="0" collapsed="false">
      <c r="B25" s="66" t="n">
        <v>0.520833333333335</v>
      </c>
      <c r="C25" s="67" t="n">
        <v>1</v>
      </c>
      <c r="D25" s="67" t="n">
        <v>25</v>
      </c>
      <c r="E25" s="85" t="s">
        <v>96</v>
      </c>
      <c r="F25" s="85" t="str">
        <f aca="false">M26</f>
        <v>SS Lazio canoa polo</v>
      </c>
      <c r="G25" s="85" t="str">
        <f aca="false">M28</f>
        <v>Bologna/Polesine (Femm)</v>
      </c>
      <c r="H25" s="70" t="n">
        <v>17</v>
      </c>
      <c r="I25" s="71" t="n">
        <v>0</v>
      </c>
      <c r="L25" s="86"/>
      <c r="M25" s="31" t="s">
        <v>91</v>
      </c>
    </row>
    <row r="26" customFormat="false" ht="12.75" hidden="false" customHeight="false" outlineLevel="0" collapsed="false">
      <c r="B26" s="66"/>
      <c r="C26" s="72" t="n">
        <v>2</v>
      </c>
      <c r="D26" s="72" t="n">
        <v>26</v>
      </c>
      <c r="E26" s="82" t="s">
        <v>58</v>
      </c>
      <c r="F26" s="83" t="str">
        <f aca="false">M13</f>
        <v>S. Miniato</v>
      </c>
      <c r="G26" s="83" t="str">
        <f aca="false">M15</f>
        <v>Offredi Amalfi</v>
      </c>
      <c r="H26" s="74" t="n">
        <v>2</v>
      </c>
      <c r="I26" s="75" t="n">
        <v>4</v>
      </c>
      <c r="L26" s="87" t="s">
        <v>96</v>
      </c>
      <c r="M26" s="34" t="s">
        <v>24</v>
      </c>
    </row>
    <row r="27" customFormat="false" ht="12.75" hidden="false" customHeight="false" outlineLevel="0" collapsed="false">
      <c r="B27" s="66"/>
      <c r="C27" s="72" t="n">
        <v>3</v>
      </c>
      <c r="D27" s="72" t="n">
        <v>27</v>
      </c>
      <c r="E27" s="73" t="s">
        <v>61</v>
      </c>
      <c r="F27" s="73" t="s">
        <v>144</v>
      </c>
      <c r="G27" s="73" t="s">
        <v>148</v>
      </c>
      <c r="H27" s="74" t="n">
        <v>7</v>
      </c>
      <c r="I27" s="75" t="n">
        <v>3</v>
      </c>
      <c r="L27" s="89"/>
      <c r="M27" s="34" t="s">
        <v>11</v>
      </c>
    </row>
    <row r="28" customFormat="false" ht="13.5" hidden="false" customHeight="false" outlineLevel="0" collapsed="false">
      <c r="B28" s="76"/>
      <c r="C28" s="77" t="n">
        <v>4</v>
      </c>
      <c r="D28" s="77" t="n">
        <v>28</v>
      </c>
      <c r="E28" s="82" t="s">
        <v>65</v>
      </c>
      <c r="F28" s="83" t="str">
        <f aca="false">M14</f>
        <v>GC Roma</v>
      </c>
      <c r="G28" s="83" t="str">
        <f aca="false">M16</f>
        <v>SNAP</v>
      </c>
      <c r="H28" s="78" t="n">
        <v>8</v>
      </c>
      <c r="I28" s="79" t="n">
        <v>1</v>
      </c>
      <c r="L28" s="90"/>
      <c r="M28" s="38" t="s">
        <v>107</v>
      </c>
    </row>
    <row r="29" customFormat="false" ht="12.75" hidden="false" customHeight="false" outlineLevel="0" collapsed="false">
      <c r="B29" s="66" t="n">
        <v>0.541666666666669</v>
      </c>
      <c r="C29" s="67" t="n">
        <v>1</v>
      </c>
      <c r="D29" s="67" t="n">
        <v>29</v>
      </c>
      <c r="E29" s="69" t="s">
        <v>78</v>
      </c>
      <c r="F29" s="69" t="s">
        <v>5</v>
      </c>
      <c r="G29" s="69" t="s">
        <v>8</v>
      </c>
      <c r="H29" s="70" t="n">
        <v>12</v>
      </c>
      <c r="I29" s="71" t="n">
        <v>0</v>
      </c>
    </row>
    <row r="30" customFormat="false" ht="12.75" hidden="false" customHeight="false" outlineLevel="0" collapsed="false">
      <c r="B30" s="66"/>
      <c r="C30" s="72" t="n">
        <v>2</v>
      </c>
      <c r="D30" s="72" t="n">
        <v>30</v>
      </c>
      <c r="E30" s="91" t="s">
        <v>114</v>
      </c>
      <c r="F30" s="91" t="s">
        <v>6</v>
      </c>
      <c r="G30" s="91" t="s">
        <v>15</v>
      </c>
      <c r="H30" s="74" t="n">
        <v>4</v>
      </c>
      <c r="I30" s="75" t="n">
        <v>3</v>
      </c>
      <c r="L30" s="0"/>
    </row>
    <row r="31" customFormat="false" ht="13.5" hidden="false" customHeight="false" outlineLevel="0" collapsed="false">
      <c r="B31" s="66"/>
      <c r="C31" s="72" t="n">
        <v>3</v>
      </c>
      <c r="D31" s="72" t="n">
        <v>31</v>
      </c>
      <c r="E31" s="0"/>
      <c r="F31" s="0"/>
      <c r="G31" s="0"/>
      <c r="H31" s="74"/>
      <c r="I31" s="75"/>
      <c r="L31" s="0"/>
      <c r="M31" s="1" t="s">
        <v>113</v>
      </c>
    </row>
    <row r="32" customFormat="false" ht="13.5" hidden="false" customHeight="false" outlineLevel="0" collapsed="false">
      <c r="B32" s="76"/>
      <c r="C32" s="77" t="n">
        <v>4</v>
      </c>
      <c r="D32" s="77" t="n">
        <v>32</v>
      </c>
      <c r="E32" s="91" t="s">
        <v>114</v>
      </c>
      <c r="F32" s="91" t="s">
        <v>12</v>
      </c>
      <c r="G32" s="91" t="s">
        <v>151</v>
      </c>
      <c r="H32" s="78" t="n">
        <v>21</v>
      </c>
      <c r="I32" s="79" t="n">
        <v>0</v>
      </c>
      <c r="L32" s="92"/>
      <c r="M32" s="48" t="s">
        <v>6</v>
      </c>
    </row>
    <row r="33" customFormat="false" ht="12.75" hidden="false" customHeight="false" outlineLevel="0" collapsed="false">
      <c r="B33" s="66" t="n">
        <v>0.562500000000003</v>
      </c>
      <c r="C33" s="67" t="n">
        <v>1</v>
      </c>
      <c r="D33" s="67" t="n">
        <v>33</v>
      </c>
      <c r="E33" s="84" t="s">
        <v>96</v>
      </c>
      <c r="F33" s="84" t="s">
        <v>91</v>
      </c>
      <c r="G33" s="84" t="s">
        <v>24</v>
      </c>
      <c r="H33" s="70" t="n">
        <v>14</v>
      </c>
      <c r="I33" s="71" t="n">
        <v>0</v>
      </c>
      <c r="L33" s="93"/>
      <c r="M33" s="52" t="s">
        <v>12</v>
      </c>
    </row>
    <row r="34" customFormat="false" ht="12.75" hidden="false" customHeight="false" outlineLevel="0" collapsed="false">
      <c r="B34" s="66"/>
      <c r="C34" s="72" t="n">
        <v>2</v>
      </c>
      <c r="D34" s="72" t="n">
        <v>34</v>
      </c>
      <c r="E34" s="84" t="s">
        <v>96</v>
      </c>
      <c r="F34" s="84" t="s">
        <v>11</v>
      </c>
      <c r="G34" s="84" t="s">
        <v>107</v>
      </c>
      <c r="H34" s="74" t="n">
        <v>10</v>
      </c>
      <c r="I34" s="75" t="n">
        <v>0</v>
      </c>
      <c r="L34" s="93" t="s">
        <v>114</v>
      </c>
      <c r="M34" s="52" t="s">
        <v>15</v>
      </c>
    </row>
    <row r="35" customFormat="false" ht="12.75" hidden="false" customHeight="false" outlineLevel="0" collapsed="false">
      <c r="B35" s="66"/>
      <c r="C35" s="72" t="n">
        <v>3</v>
      </c>
      <c r="D35" s="72" t="n">
        <v>35</v>
      </c>
      <c r="E35" s="72"/>
      <c r="F35" s="72"/>
      <c r="G35" s="72"/>
      <c r="H35" s="74"/>
      <c r="I35" s="75"/>
      <c r="L35" s="93"/>
      <c r="M35" s="52" t="s">
        <v>18</v>
      </c>
    </row>
    <row r="36" customFormat="false" ht="13.5" hidden="false" customHeight="false" outlineLevel="0" collapsed="false">
      <c r="B36" s="76"/>
      <c r="C36" s="77" t="n">
        <v>4</v>
      </c>
      <c r="D36" s="77" t="n">
        <v>36</v>
      </c>
      <c r="E36" s="94"/>
      <c r="F36" s="95"/>
      <c r="G36" s="95"/>
      <c r="H36" s="78"/>
      <c r="I36" s="79"/>
      <c r="L36" s="96"/>
      <c r="M36" s="58" t="s">
        <v>151</v>
      </c>
    </row>
    <row r="37" customFormat="false" ht="12.75" hidden="false" customHeight="false" outlineLevel="0" collapsed="false">
      <c r="B37" s="66" t="n">
        <v>0.583333333333336</v>
      </c>
      <c r="C37" s="67" t="n">
        <v>1</v>
      </c>
      <c r="D37" s="67" t="n">
        <v>37</v>
      </c>
      <c r="E37" s="73" t="s">
        <v>49</v>
      </c>
      <c r="F37" s="73" t="s">
        <v>142</v>
      </c>
      <c r="G37" s="73" t="s">
        <v>152</v>
      </c>
      <c r="H37" s="70" t="n">
        <v>9</v>
      </c>
      <c r="I37" s="71" t="n">
        <v>2</v>
      </c>
    </row>
    <row r="38" customFormat="false" ht="12.75" hidden="false" customHeight="false" outlineLevel="0" collapsed="false">
      <c r="B38" s="66"/>
      <c r="C38" s="72" t="n">
        <v>2</v>
      </c>
      <c r="D38" s="72" t="n">
        <v>38</v>
      </c>
      <c r="E38" s="73" t="s">
        <v>49</v>
      </c>
      <c r="F38" s="73" t="s">
        <v>146</v>
      </c>
      <c r="G38" s="73" t="s">
        <v>28</v>
      </c>
      <c r="H38" s="74" t="n">
        <v>2</v>
      </c>
      <c r="I38" s="75" t="n">
        <v>3</v>
      </c>
    </row>
    <row r="39" customFormat="false" ht="12.75" hidden="false" customHeight="false" outlineLevel="0" collapsed="false">
      <c r="B39" s="66"/>
      <c r="C39" s="72" t="n">
        <v>3</v>
      </c>
      <c r="D39" s="72" t="n">
        <v>39</v>
      </c>
      <c r="E39" s="73" t="s">
        <v>49</v>
      </c>
      <c r="F39" s="73" t="s">
        <v>5</v>
      </c>
      <c r="G39" s="73" t="s">
        <v>33</v>
      </c>
      <c r="H39" s="74" t="n">
        <v>5</v>
      </c>
      <c r="I39" s="75" t="n">
        <v>0</v>
      </c>
    </row>
    <row r="40" customFormat="false" ht="13.5" hidden="false" customHeight="false" outlineLevel="0" collapsed="false">
      <c r="B40" s="76"/>
      <c r="C40" s="77" t="n">
        <v>4</v>
      </c>
      <c r="D40" s="77" t="n">
        <v>40</v>
      </c>
      <c r="E40" s="73" t="s">
        <v>49</v>
      </c>
      <c r="F40" s="73" t="s">
        <v>143</v>
      </c>
      <c r="G40" s="73" t="s">
        <v>153</v>
      </c>
      <c r="H40" s="78" t="n">
        <v>4</v>
      </c>
      <c r="I40" s="79" t="n">
        <v>3</v>
      </c>
      <c r="K40" s="97" t="s">
        <v>66</v>
      </c>
      <c r="L40" s="97" t="str">
        <f aca="false">F50</f>
        <v>GC Polesine</v>
      </c>
      <c r="M40" s="97" t="str">
        <f aca="false">F51</f>
        <v>LNI Ancona</v>
      </c>
    </row>
    <row r="41" customFormat="false" ht="12.75" hidden="false" customHeight="false" outlineLevel="0" collapsed="false">
      <c r="B41" s="66" t="n">
        <v>0.60416666666667</v>
      </c>
      <c r="C41" s="67" t="n">
        <v>1</v>
      </c>
      <c r="D41" s="67" t="n">
        <v>41</v>
      </c>
      <c r="E41" s="84" t="s">
        <v>96</v>
      </c>
      <c r="F41" s="84" t="str">
        <f aca="false">M25</f>
        <v>CN Posillipo A</v>
      </c>
      <c r="G41" s="84" t="str">
        <f aca="false">M28</f>
        <v>Bologna/Polesine (Femm)</v>
      </c>
      <c r="H41" s="70" t="n">
        <v>14</v>
      </c>
      <c r="I41" s="71" t="n">
        <v>2</v>
      </c>
      <c r="K41" s="97" t="s">
        <v>66</v>
      </c>
      <c r="L41" s="97" t="str">
        <f aca="false">G50</f>
        <v>Sabazia</v>
      </c>
      <c r="M41" s="97" t="str">
        <f aca="false">G51</f>
        <v>GC Roma</v>
      </c>
    </row>
    <row r="42" customFormat="false" ht="12.75" hidden="false" customHeight="false" outlineLevel="0" collapsed="false">
      <c r="B42" s="66"/>
      <c r="C42" s="72" t="n">
        <v>2</v>
      </c>
      <c r="D42" s="72" t="n">
        <v>42</v>
      </c>
      <c r="H42" s="74"/>
      <c r="I42" s="75"/>
      <c r="K42" s="97"/>
      <c r="L42" s="97" t="str">
        <f aca="false">M16</f>
        <v>SNAP</v>
      </c>
      <c r="M42" s="97" t="str">
        <f aca="false">M19</f>
        <v>CC Castelgandolfo</v>
      </c>
    </row>
    <row r="43" customFormat="false" ht="12.75" hidden="false" customHeight="false" outlineLevel="0" collapsed="false">
      <c r="B43" s="66"/>
      <c r="C43" s="72" t="n">
        <v>3</v>
      </c>
      <c r="D43" s="72" t="n">
        <v>43</v>
      </c>
      <c r="H43" s="74"/>
      <c r="I43" s="75"/>
    </row>
    <row r="44" customFormat="false" ht="13.5" hidden="false" customHeight="false" outlineLevel="0" collapsed="false">
      <c r="B44" s="66"/>
      <c r="C44" s="77" t="n">
        <v>4</v>
      </c>
      <c r="D44" s="77" t="n">
        <v>44</v>
      </c>
      <c r="H44" s="74"/>
      <c r="I44" s="75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8.75" hidden="false" customHeight="false" outlineLevel="0" collapsed="false">
      <c r="B47" s="98"/>
      <c r="C47" s="99" t="s">
        <v>154</v>
      </c>
      <c r="D47" s="98"/>
      <c r="E47" s="98"/>
      <c r="F47" s="98"/>
      <c r="G47" s="98"/>
      <c r="H47" s="98"/>
      <c r="I47" s="98"/>
      <c r="J47" s="100" t="s">
        <v>155</v>
      </c>
      <c r="M47" s="101" t="s">
        <v>156</v>
      </c>
    </row>
    <row r="48" customFormat="false" ht="12.75" hidden="false" customHeight="false" outlineLevel="0" collapsed="false">
      <c r="B48" s="66" t="n">
        <v>0.333333333333333</v>
      </c>
      <c r="C48" s="67" t="n">
        <v>1</v>
      </c>
      <c r="D48" s="67" t="n">
        <v>45</v>
      </c>
      <c r="E48" s="102" t="s">
        <v>96</v>
      </c>
      <c r="F48" s="102" t="str">
        <f aca="false">M26</f>
        <v>SS Lazio canoa polo</v>
      </c>
      <c r="G48" s="102" t="str">
        <f aca="false">M27</f>
        <v>UCK Bari/AISA (misto)</v>
      </c>
      <c r="H48" s="70" t="n">
        <v>1</v>
      </c>
      <c r="I48" s="71" t="n">
        <v>22</v>
      </c>
      <c r="J48" s="103" t="s">
        <v>157</v>
      </c>
      <c r="L48" s="104"/>
      <c r="M48" s="105" t="s">
        <v>33</v>
      </c>
      <c r="N48" s="2" t="n">
        <v>3</v>
      </c>
      <c r="O48" s="2" t="s">
        <v>158</v>
      </c>
    </row>
    <row r="49" customFormat="false" ht="12.75" hidden="false" customHeight="false" outlineLevel="0" collapsed="false">
      <c r="B49" s="66"/>
      <c r="C49" s="72" t="n">
        <v>2</v>
      </c>
      <c r="D49" s="72" t="n">
        <v>46</v>
      </c>
      <c r="E49" s="91" t="s">
        <v>114</v>
      </c>
      <c r="F49" s="91" t="s">
        <v>6</v>
      </c>
      <c r="G49" s="91" t="s">
        <v>18</v>
      </c>
      <c r="H49" s="74" t="n">
        <v>3</v>
      </c>
      <c r="I49" s="75" t="n">
        <v>7</v>
      </c>
      <c r="J49" s="106" t="s">
        <v>159</v>
      </c>
      <c r="L49" s="107"/>
      <c r="M49" s="108" t="s">
        <v>142</v>
      </c>
      <c r="N49" s="2" t="n">
        <v>10</v>
      </c>
      <c r="O49" s="2" t="s">
        <v>160</v>
      </c>
    </row>
    <row r="50" customFormat="false" ht="12.75" hidden="false" customHeight="false" outlineLevel="0" collapsed="false">
      <c r="B50" s="66"/>
      <c r="C50" s="72" t="n">
        <v>3</v>
      </c>
      <c r="D50" s="72" t="n">
        <v>47</v>
      </c>
      <c r="E50" s="73" t="s">
        <v>66</v>
      </c>
      <c r="F50" s="73" t="s">
        <v>19</v>
      </c>
      <c r="G50" s="73" t="s">
        <v>18</v>
      </c>
      <c r="H50" s="74" t="n">
        <v>1</v>
      </c>
      <c r="I50" s="75" t="n">
        <v>3</v>
      </c>
      <c r="J50" s="103" t="s">
        <v>161</v>
      </c>
      <c r="L50" s="107"/>
      <c r="M50" s="108" t="s">
        <v>153</v>
      </c>
      <c r="N50" s="2" t="n">
        <v>0</v>
      </c>
      <c r="O50" s="2" t="s">
        <v>162</v>
      </c>
    </row>
    <row r="51" customFormat="false" ht="13.5" hidden="false" customHeight="false" outlineLevel="0" collapsed="false">
      <c r="B51" s="76"/>
      <c r="C51" s="77" t="n">
        <v>4</v>
      </c>
      <c r="D51" s="77" t="n">
        <v>48</v>
      </c>
      <c r="E51" s="109" t="s">
        <v>163</v>
      </c>
      <c r="F51" s="109" t="s">
        <v>31</v>
      </c>
      <c r="G51" s="109" t="s">
        <v>16</v>
      </c>
      <c r="H51" s="78" t="n">
        <v>8</v>
      </c>
      <c r="I51" s="79" t="n">
        <v>3</v>
      </c>
      <c r="J51" s="110" t="s">
        <v>164</v>
      </c>
      <c r="L51" s="107"/>
      <c r="M51" s="108" t="s">
        <v>5</v>
      </c>
      <c r="N51" s="2" t="n">
        <v>12</v>
      </c>
      <c r="O51" s="2" t="s">
        <v>165</v>
      </c>
      <c r="Q51" s="111"/>
    </row>
    <row r="52" customFormat="false" ht="12.75" hidden="false" customHeight="false" outlineLevel="0" collapsed="false">
      <c r="B52" s="66" t="n">
        <v>0.350694444444444</v>
      </c>
      <c r="C52" s="67" t="n">
        <v>1</v>
      </c>
      <c r="D52" s="67" t="n">
        <v>49</v>
      </c>
      <c r="E52" s="112" t="s">
        <v>49</v>
      </c>
      <c r="F52" s="112" t="s">
        <v>33</v>
      </c>
      <c r="G52" s="112" t="s">
        <v>166</v>
      </c>
      <c r="H52" s="70" t="n">
        <v>2</v>
      </c>
      <c r="I52" s="71" t="n">
        <v>2</v>
      </c>
      <c r="J52" s="103" t="s">
        <v>161</v>
      </c>
      <c r="L52" s="113" t="s">
        <v>49</v>
      </c>
      <c r="M52" s="108" t="s">
        <v>32</v>
      </c>
      <c r="N52" s="2" t="n">
        <v>0</v>
      </c>
      <c r="O52" s="2" t="s">
        <v>167</v>
      </c>
    </row>
    <row r="53" customFormat="false" ht="12.75" hidden="false" customHeight="false" outlineLevel="0" collapsed="false">
      <c r="B53" s="66"/>
      <c r="C53" s="72" t="n">
        <v>2</v>
      </c>
      <c r="D53" s="72" t="n">
        <v>50</v>
      </c>
      <c r="E53" s="73" t="s">
        <v>49</v>
      </c>
      <c r="F53" s="73" t="s">
        <v>149</v>
      </c>
      <c r="G53" s="73" t="s">
        <v>5</v>
      </c>
      <c r="H53" s="74" t="n">
        <v>2</v>
      </c>
      <c r="I53" s="75" t="n">
        <v>4</v>
      </c>
      <c r="J53" s="114" t="s">
        <v>168</v>
      </c>
      <c r="L53" s="107"/>
      <c r="M53" s="108" t="s">
        <v>144</v>
      </c>
      <c r="N53" s="2" t="n">
        <v>10</v>
      </c>
      <c r="O53" s="2" t="s">
        <v>169</v>
      </c>
    </row>
    <row r="54" customFormat="false" ht="12.75" hidden="false" customHeight="false" outlineLevel="0" collapsed="false">
      <c r="B54" s="66"/>
      <c r="C54" s="72" t="n">
        <v>3</v>
      </c>
      <c r="D54" s="72" t="n">
        <v>51</v>
      </c>
      <c r="E54" s="73" t="s">
        <v>49</v>
      </c>
      <c r="F54" s="73" t="s">
        <v>28</v>
      </c>
      <c r="G54" s="73" t="s">
        <v>143</v>
      </c>
      <c r="H54" s="74" t="n">
        <v>3</v>
      </c>
      <c r="I54" s="75" t="n">
        <v>4</v>
      </c>
      <c r="J54" s="103" t="s">
        <v>157</v>
      </c>
      <c r="L54" s="107"/>
      <c r="M54" s="108" t="s">
        <v>28</v>
      </c>
      <c r="N54" s="2" t="n">
        <v>3</v>
      </c>
      <c r="O54" s="2" t="s">
        <v>170</v>
      </c>
    </row>
    <row r="55" customFormat="false" ht="13.5" hidden="false" customHeight="false" outlineLevel="0" collapsed="false">
      <c r="B55" s="76"/>
      <c r="C55" s="77" t="n">
        <v>4</v>
      </c>
      <c r="D55" s="77" t="n">
        <v>52</v>
      </c>
      <c r="E55" s="109" t="s">
        <v>49</v>
      </c>
      <c r="F55" s="109" t="s">
        <v>32</v>
      </c>
      <c r="G55" s="109" t="s">
        <v>144</v>
      </c>
      <c r="H55" s="78" t="n">
        <v>1</v>
      </c>
      <c r="I55" s="79" t="n">
        <v>6</v>
      </c>
      <c r="J55" s="110" t="s">
        <v>164</v>
      </c>
      <c r="L55" s="107"/>
      <c r="M55" s="108" t="s">
        <v>143</v>
      </c>
      <c r="N55" s="2" t="n">
        <v>12</v>
      </c>
      <c r="O55" s="2" t="s">
        <v>171</v>
      </c>
    </row>
    <row r="56" customFormat="false" ht="12.75" hidden="false" customHeight="false" outlineLevel="0" collapsed="false">
      <c r="B56" s="66" t="n">
        <v>0.368055555555556</v>
      </c>
      <c r="C56" s="67" t="n">
        <v>1</v>
      </c>
      <c r="D56" s="67" t="n">
        <v>53</v>
      </c>
      <c r="E56" s="115" t="s">
        <v>114</v>
      </c>
      <c r="F56" s="115" t="s">
        <v>15</v>
      </c>
      <c r="G56" s="115" t="s">
        <v>151</v>
      </c>
      <c r="H56" s="70" t="n">
        <v>2</v>
      </c>
      <c r="I56" s="71" t="n">
        <v>3</v>
      </c>
      <c r="J56" s="106" t="s">
        <v>172</v>
      </c>
      <c r="L56" s="107"/>
      <c r="M56" s="108" t="s">
        <v>23</v>
      </c>
      <c r="N56" s="2" t="n">
        <v>7</v>
      </c>
      <c r="O56" s="2" t="s">
        <v>173</v>
      </c>
    </row>
    <row r="57" customFormat="false" ht="13.5" hidden="false" customHeight="false" outlineLevel="0" collapsed="false">
      <c r="B57" s="66"/>
      <c r="C57" s="72" t="n">
        <v>2</v>
      </c>
      <c r="D57" s="72" t="n">
        <v>54</v>
      </c>
      <c r="E57" s="84" t="s">
        <v>84</v>
      </c>
      <c r="F57" s="84" t="s">
        <v>174</v>
      </c>
      <c r="G57" s="84" t="s">
        <v>151</v>
      </c>
      <c r="H57" s="74" t="n">
        <v>2</v>
      </c>
      <c r="I57" s="75" t="n">
        <v>8</v>
      </c>
      <c r="J57" s="114" t="s">
        <v>175</v>
      </c>
      <c r="L57" s="116"/>
      <c r="M57" s="117" t="s">
        <v>152</v>
      </c>
      <c r="N57" s="2" t="n">
        <v>0</v>
      </c>
      <c r="O57" s="2" t="s">
        <v>176</v>
      </c>
    </row>
    <row r="58" customFormat="false" ht="12.75" hidden="false" customHeight="false" outlineLevel="0" collapsed="false">
      <c r="B58" s="66"/>
      <c r="C58" s="72" t="n">
        <v>3</v>
      </c>
      <c r="D58" s="72" t="n">
        <v>55</v>
      </c>
      <c r="E58" s="73" t="s">
        <v>66</v>
      </c>
      <c r="F58" s="73" t="str">
        <f aca="false">L40</f>
        <v>GC Polesine</v>
      </c>
      <c r="G58" s="73" t="str">
        <f aca="false">L42</f>
        <v>SNAP</v>
      </c>
      <c r="H58" s="74" t="n">
        <v>3</v>
      </c>
      <c r="I58" s="75" t="n">
        <v>1</v>
      </c>
      <c r="J58" s="103" t="s">
        <v>157</v>
      </c>
      <c r="L58" s="118"/>
      <c r="M58" s="105" t="s">
        <v>19</v>
      </c>
    </row>
    <row r="59" customFormat="false" ht="13.5" hidden="false" customHeight="false" outlineLevel="0" collapsed="false">
      <c r="B59" s="76"/>
      <c r="C59" s="77" t="n">
        <v>4</v>
      </c>
      <c r="D59" s="77" t="n">
        <v>56</v>
      </c>
      <c r="E59" s="109" t="s">
        <v>163</v>
      </c>
      <c r="F59" s="109" t="str">
        <f aca="false">M40</f>
        <v>LNI Ancona</v>
      </c>
      <c r="G59" s="109" t="str">
        <f aca="false">M42</f>
        <v>CC Castelgandolfo</v>
      </c>
      <c r="H59" s="78" t="n">
        <v>4</v>
      </c>
      <c r="I59" s="79" t="n">
        <v>0</v>
      </c>
      <c r="J59" s="119" t="s">
        <v>177</v>
      </c>
      <c r="L59" s="113" t="s">
        <v>66</v>
      </c>
      <c r="M59" s="120" t="s">
        <v>18</v>
      </c>
    </row>
    <row r="60" customFormat="false" ht="13.5" hidden="false" customHeight="false" outlineLevel="0" collapsed="false">
      <c r="B60" s="66" t="n">
        <v>0.385416666666667</v>
      </c>
      <c r="C60" s="67" t="n">
        <v>1</v>
      </c>
      <c r="D60" s="67" t="n">
        <v>57</v>
      </c>
      <c r="E60" s="112" t="s">
        <v>49</v>
      </c>
      <c r="F60" s="112" t="s">
        <v>142</v>
      </c>
      <c r="G60" s="112" t="s">
        <v>178</v>
      </c>
      <c r="H60" s="70" t="n">
        <v>8</v>
      </c>
      <c r="I60" s="71" t="n">
        <v>3</v>
      </c>
      <c r="J60" s="103" t="s">
        <v>161</v>
      </c>
      <c r="L60" s="116"/>
      <c r="M60" s="117" t="s">
        <v>7</v>
      </c>
    </row>
    <row r="61" customFormat="false" ht="12.75" hidden="false" customHeight="false" outlineLevel="0" collapsed="false">
      <c r="B61" s="66"/>
      <c r="C61" s="72" t="n">
        <v>2</v>
      </c>
      <c r="D61" s="72" t="n">
        <v>58</v>
      </c>
      <c r="E61" s="73" t="s">
        <v>49</v>
      </c>
      <c r="F61" s="73" t="s">
        <v>179</v>
      </c>
      <c r="G61" s="73" t="s">
        <v>28</v>
      </c>
      <c r="H61" s="74" t="n">
        <v>5</v>
      </c>
      <c r="I61" s="75" t="n">
        <v>0</v>
      </c>
      <c r="J61" s="103" t="s">
        <v>164</v>
      </c>
      <c r="L61" s="104"/>
      <c r="M61" s="121" t="s">
        <v>31</v>
      </c>
    </row>
    <row r="62" customFormat="false" ht="12.75" hidden="false" customHeight="false" outlineLevel="0" collapsed="false">
      <c r="B62" s="66"/>
      <c r="C62" s="72" t="n">
        <v>3</v>
      </c>
      <c r="D62" s="72" t="n">
        <v>59</v>
      </c>
      <c r="E62" s="73" t="s">
        <v>49</v>
      </c>
      <c r="F62" s="73" t="s">
        <v>23</v>
      </c>
      <c r="G62" s="73" t="s">
        <v>32</v>
      </c>
      <c r="H62" s="74" t="n">
        <v>3</v>
      </c>
      <c r="I62" s="75" t="n">
        <v>0</v>
      </c>
      <c r="J62" s="103" t="s">
        <v>157</v>
      </c>
      <c r="L62" s="113" t="s">
        <v>163</v>
      </c>
      <c r="M62" s="122" t="s">
        <v>16</v>
      </c>
    </row>
    <row r="63" customFormat="false" ht="13.5" hidden="false" customHeight="false" outlineLevel="0" collapsed="false">
      <c r="B63" s="76"/>
      <c r="C63" s="77" t="n">
        <v>4</v>
      </c>
      <c r="D63" s="77" t="n">
        <v>60</v>
      </c>
      <c r="E63" s="109" t="s">
        <v>49</v>
      </c>
      <c r="F63" s="109" t="s">
        <v>144</v>
      </c>
      <c r="G63" s="109" t="s">
        <v>152</v>
      </c>
      <c r="H63" s="78" t="n">
        <v>1</v>
      </c>
      <c r="I63" s="79" t="n">
        <v>0</v>
      </c>
      <c r="J63" s="110" t="s">
        <v>159</v>
      </c>
      <c r="L63" s="116"/>
      <c r="M63" s="123" t="s">
        <v>13</v>
      </c>
    </row>
    <row r="64" customFormat="false" ht="12.75" hidden="false" customHeight="false" outlineLevel="0" collapsed="false">
      <c r="B64" s="66" t="n">
        <v>0.402777777777778</v>
      </c>
      <c r="C64" s="67" t="n">
        <v>1</v>
      </c>
      <c r="D64" s="67" t="n">
        <v>61</v>
      </c>
      <c r="E64" s="115" t="s">
        <v>114</v>
      </c>
      <c r="F64" s="115" t="s">
        <v>18</v>
      </c>
      <c r="G64" s="115" t="s">
        <v>151</v>
      </c>
      <c r="H64" s="70" t="n">
        <v>8</v>
      </c>
      <c r="I64" s="71" t="n">
        <v>1</v>
      </c>
      <c r="J64" s="103" t="s">
        <v>161</v>
      </c>
    </row>
    <row r="65" customFormat="false" ht="12.75" hidden="false" customHeight="false" outlineLevel="0" collapsed="false">
      <c r="B65" s="66"/>
      <c r="C65" s="72" t="n">
        <v>2</v>
      </c>
      <c r="D65" s="72" t="n">
        <v>62</v>
      </c>
      <c r="E65" s="91" t="s">
        <v>114</v>
      </c>
      <c r="F65" s="91" t="s">
        <v>12</v>
      </c>
      <c r="G65" s="91" t="s">
        <v>15</v>
      </c>
      <c r="H65" s="74" t="n">
        <v>11</v>
      </c>
      <c r="I65" s="75" t="n">
        <v>0</v>
      </c>
      <c r="J65" s="114" t="s">
        <v>180</v>
      </c>
    </row>
    <row r="66" customFormat="false" ht="15.75" hidden="false" customHeight="false" outlineLevel="0" collapsed="false">
      <c r="B66" s="66"/>
      <c r="C66" s="72" t="n">
        <v>3</v>
      </c>
      <c r="D66" s="72" t="n">
        <v>63</v>
      </c>
      <c r="E66" s="73" t="s">
        <v>66</v>
      </c>
      <c r="F66" s="73" t="str">
        <f aca="false">L41</f>
        <v>Sabazia</v>
      </c>
      <c r="G66" s="73" t="str">
        <f aca="false">L42</f>
        <v>SNAP</v>
      </c>
      <c r="H66" s="74" t="n">
        <v>6</v>
      </c>
      <c r="I66" s="75" t="n">
        <v>2</v>
      </c>
      <c r="J66" s="114" t="s">
        <v>181</v>
      </c>
      <c r="M66" s="101" t="s">
        <v>182</v>
      </c>
    </row>
    <row r="67" customFormat="false" ht="13.5" hidden="false" customHeight="false" outlineLevel="0" collapsed="false">
      <c r="B67" s="76"/>
      <c r="C67" s="77" t="n">
        <v>4</v>
      </c>
      <c r="D67" s="77" t="n">
        <v>64</v>
      </c>
      <c r="E67" s="109" t="s">
        <v>163</v>
      </c>
      <c r="F67" s="109" t="str">
        <f aca="false">M41</f>
        <v>GC Roma</v>
      </c>
      <c r="G67" s="109" t="str">
        <f aca="false">M42</f>
        <v>CC Castelgandolfo</v>
      </c>
      <c r="H67" s="78" t="n">
        <v>4</v>
      </c>
      <c r="I67" s="79" t="n">
        <v>0</v>
      </c>
      <c r="J67" s="119" t="s">
        <v>177</v>
      </c>
      <c r="L67" s="124"/>
      <c r="M67" s="125" t="s">
        <v>183</v>
      </c>
    </row>
    <row r="68" customFormat="false" ht="12.75" hidden="false" customHeight="false" outlineLevel="0" collapsed="false">
      <c r="B68" s="66" t="n">
        <v>0.420138888888889</v>
      </c>
      <c r="C68" s="67" t="n">
        <v>1</v>
      </c>
      <c r="D68" s="67" t="n">
        <v>65</v>
      </c>
      <c r="E68" s="112" t="s">
        <v>49</v>
      </c>
      <c r="F68" s="112" t="s">
        <v>152</v>
      </c>
      <c r="G68" s="112" t="s">
        <v>23</v>
      </c>
      <c r="H68" s="70" t="n">
        <v>1</v>
      </c>
      <c r="I68" s="71" t="n">
        <v>4</v>
      </c>
      <c r="J68" s="103" t="s">
        <v>172</v>
      </c>
      <c r="L68" s="126" t="s">
        <v>84</v>
      </c>
      <c r="M68" s="127" t="s">
        <v>184</v>
      </c>
    </row>
    <row r="69" customFormat="false" ht="12.75" hidden="false" customHeight="false" outlineLevel="0" collapsed="false">
      <c r="B69" s="66"/>
      <c r="C69" s="72" t="n">
        <v>2</v>
      </c>
      <c r="D69" s="72" t="n">
        <v>66</v>
      </c>
      <c r="E69" s="73" t="s">
        <v>49</v>
      </c>
      <c r="F69" s="73" t="s">
        <v>33</v>
      </c>
      <c r="G69" s="73" t="s">
        <v>144</v>
      </c>
      <c r="H69" s="74" t="n">
        <v>2</v>
      </c>
      <c r="I69" s="75" t="n">
        <v>2</v>
      </c>
      <c r="J69" s="114" t="s">
        <v>185</v>
      </c>
      <c r="L69" s="128"/>
      <c r="M69" s="127" t="s">
        <v>186</v>
      </c>
    </row>
    <row r="70" customFormat="false" ht="13.5" hidden="false" customHeight="false" outlineLevel="0" collapsed="false">
      <c r="B70" s="66"/>
      <c r="C70" s="72" t="n">
        <v>3</v>
      </c>
      <c r="D70" s="72" t="n">
        <v>67</v>
      </c>
      <c r="E70" s="73" t="s">
        <v>49</v>
      </c>
      <c r="F70" s="73" t="s">
        <v>28</v>
      </c>
      <c r="G70" s="73" t="s">
        <v>142</v>
      </c>
      <c r="H70" s="74" t="n">
        <v>1</v>
      </c>
      <c r="I70" s="75" t="n">
        <v>6</v>
      </c>
      <c r="J70" s="103" t="s">
        <v>157</v>
      </c>
      <c r="L70" s="129"/>
      <c r="M70" s="130" t="s">
        <v>187</v>
      </c>
    </row>
    <row r="71" customFormat="false" ht="13.5" hidden="false" customHeight="false" outlineLevel="0" collapsed="false">
      <c r="B71" s="76"/>
      <c r="C71" s="77" t="n">
        <v>4</v>
      </c>
      <c r="D71" s="77" t="n">
        <v>68</v>
      </c>
      <c r="E71" s="109" t="s">
        <v>49</v>
      </c>
      <c r="F71" s="109" t="s">
        <v>32</v>
      </c>
      <c r="G71" s="109" t="s">
        <v>143</v>
      </c>
      <c r="H71" s="78" t="n">
        <v>3</v>
      </c>
      <c r="I71" s="79" t="n">
        <v>7</v>
      </c>
      <c r="J71" s="110" t="s">
        <v>164</v>
      </c>
    </row>
    <row r="72" customFormat="false" ht="12.75" hidden="false" customHeight="false" outlineLevel="0" collapsed="false">
      <c r="B72" s="66" t="n">
        <v>0.4375</v>
      </c>
      <c r="C72" s="67" t="n">
        <v>1</v>
      </c>
      <c r="D72" s="67" t="n">
        <v>69</v>
      </c>
      <c r="E72" s="115" t="s">
        <v>114</v>
      </c>
      <c r="F72" s="115" t="s">
        <v>15</v>
      </c>
      <c r="G72" s="115" t="s">
        <v>18</v>
      </c>
      <c r="H72" s="70" t="n">
        <v>0</v>
      </c>
      <c r="I72" s="71" t="n">
        <v>4</v>
      </c>
      <c r="J72" s="103" t="s">
        <v>161</v>
      </c>
    </row>
    <row r="73" customFormat="false" ht="15.75" hidden="false" customHeight="false" outlineLevel="0" collapsed="false">
      <c r="B73" s="66"/>
      <c r="C73" s="72" t="n">
        <v>2</v>
      </c>
      <c r="D73" s="72" t="n">
        <v>70</v>
      </c>
      <c r="E73" s="91" t="s">
        <v>114</v>
      </c>
      <c r="F73" s="91" t="s">
        <v>6</v>
      </c>
      <c r="G73" s="91" t="s">
        <v>151</v>
      </c>
      <c r="H73" s="74" t="n">
        <v>0</v>
      </c>
      <c r="I73" s="75" t="n">
        <v>3</v>
      </c>
      <c r="J73" s="114" t="s">
        <v>180</v>
      </c>
      <c r="M73" s="101" t="s">
        <v>188</v>
      </c>
    </row>
    <row r="74" customFormat="false" ht="12.75" hidden="false" customHeight="false" outlineLevel="0" collapsed="false">
      <c r="B74" s="66"/>
      <c r="C74" s="72" t="n">
        <v>3</v>
      </c>
      <c r="D74" s="67" t="n">
        <v>71</v>
      </c>
      <c r="E74" s="84" t="s">
        <v>84</v>
      </c>
      <c r="F74" s="84" t="s">
        <v>174</v>
      </c>
      <c r="G74" s="84" t="s">
        <v>24</v>
      </c>
      <c r="H74" s="74" t="n">
        <v>2</v>
      </c>
      <c r="I74" s="75" t="n">
        <v>4</v>
      </c>
      <c r="J74" s="114" t="s">
        <v>175</v>
      </c>
      <c r="L74" s="131"/>
      <c r="M74" s="132" t="s">
        <v>189</v>
      </c>
    </row>
    <row r="75" customFormat="false" ht="13.5" hidden="false" customHeight="false" outlineLevel="0" collapsed="false">
      <c r="B75" s="76"/>
      <c r="C75" s="77" t="n">
        <v>4</v>
      </c>
      <c r="D75" s="77" t="n">
        <v>72</v>
      </c>
      <c r="E75" s="109" t="s">
        <v>190</v>
      </c>
      <c r="F75" s="109" t="s">
        <v>7</v>
      </c>
      <c r="G75" s="109" t="s">
        <v>13</v>
      </c>
      <c r="H75" s="78" t="n">
        <v>3</v>
      </c>
      <c r="I75" s="79" t="n">
        <v>1</v>
      </c>
      <c r="J75" s="110" t="s">
        <v>177</v>
      </c>
      <c r="L75" s="133"/>
      <c r="M75" s="134" t="s">
        <v>18</v>
      </c>
    </row>
    <row r="76" customFormat="false" ht="12.75" hidden="false" customHeight="false" outlineLevel="0" collapsed="false">
      <c r="B76" s="66" t="n">
        <v>0.454861111111111</v>
      </c>
      <c r="C76" s="67" t="n">
        <v>1</v>
      </c>
      <c r="D76" s="67" t="n">
        <v>73</v>
      </c>
      <c r="E76" s="112" t="s">
        <v>49</v>
      </c>
      <c r="F76" s="112" t="s">
        <v>179</v>
      </c>
      <c r="G76" s="112" t="s">
        <v>32</v>
      </c>
      <c r="H76" s="70" t="n">
        <v>9</v>
      </c>
      <c r="I76" s="71" t="n">
        <v>0</v>
      </c>
      <c r="J76" s="103" t="s">
        <v>161</v>
      </c>
      <c r="L76" s="135" t="s">
        <v>114</v>
      </c>
      <c r="M76" s="134" t="s">
        <v>15</v>
      </c>
    </row>
    <row r="77" customFormat="false" ht="12.75" hidden="false" customHeight="false" outlineLevel="0" collapsed="false">
      <c r="B77" s="66"/>
      <c r="C77" s="72" t="n">
        <v>2</v>
      </c>
      <c r="D77" s="72" t="n">
        <v>74</v>
      </c>
      <c r="E77" s="73" t="s">
        <v>49</v>
      </c>
      <c r="F77" s="73" t="s">
        <v>143</v>
      </c>
      <c r="G77" s="73" t="s">
        <v>152</v>
      </c>
      <c r="H77" s="74" t="n">
        <v>3</v>
      </c>
      <c r="I77" s="75" t="n">
        <v>0</v>
      </c>
      <c r="J77" s="103" t="s">
        <v>157</v>
      </c>
      <c r="L77" s="133"/>
      <c r="M77" s="136" t="s">
        <v>191</v>
      </c>
    </row>
    <row r="78" customFormat="false" ht="13.5" hidden="false" customHeight="false" outlineLevel="0" collapsed="false">
      <c r="B78" s="66"/>
      <c r="C78" s="72" t="n">
        <v>3</v>
      </c>
      <c r="D78" s="67" t="n">
        <v>75</v>
      </c>
      <c r="E78" s="73" t="s">
        <v>49</v>
      </c>
      <c r="F78" s="73" t="s">
        <v>23</v>
      </c>
      <c r="G78" s="73" t="s">
        <v>33</v>
      </c>
      <c r="H78" s="74" t="n">
        <v>1</v>
      </c>
      <c r="I78" s="75" t="n">
        <v>1</v>
      </c>
      <c r="J78" s="114" t="s">
        <v>185</v>
      </c>
      <c r="L78" s="137"/>
      <c r="M78" s="138" t="s">
        <v>12</v>
      </c>
    </row>
    <row r="79" customFormat="false" ht="13.5" hidden="false" customHeight="false" outlineLevel="0" collapsed="false">
      <c r="B79" s="76"/>
      <c r="C79" s="77" t="n">
        <v>4</v>
      </c>
      <c r="D79" s="77" t="n">
        <v>76</v>
      </c>
      <c r="E79" s="109" t="s">
        <v>49</v>
      </c>
      <c r="F79" s="109" t="s">
        <v>144</v>
      </c>
      <c r="G79" s="109" t="s">
        <v>178</v>
      </c>
      <c r="H79" s="78" t="n">
        <v>6</v>
      </c>
      <c r="I79" s="79" t="n">
        <v>5</v>
      </c>
      <c r="J79" s="110" t="s">
        <v>164</v>
      </c>
    </row>
    <row r="80" customFormat="false" ht="12.75" hidden="false" customHeight="false" outlineLevel="0" collapsed="false">
      <c r="B80" s="66" t="n">
        <v>0.472222222222222</v>
      </c>
      <c r="C80" s="139" t="n">
        <v>1</v>
      </c>
      <c r="D80" s="67" t="n">
        <v>77</v>
      </c>
      <c r="E80" s="112" t="s">
        <v>192</v>
      </c>
      <c r="F80" s="112" t="s">
        <v>19</v>
      </c>
      <c r="G80" s="112" t="s">
        <v>16</v>
      </c>
      <c r="H80" s="140" t="n">
        <v>4</v>
      </c>
      <c r="I80" s="141" t="n">
        <v>1</v>
      </c>
      <c r="J80" s="103" t="s">
        <v>172</v>
      </c>
    </row>
    <row r="81" customFormat="false" ht="12.75" hidden="false" customHeight="false" outlineLevel="0" collapsed="false">
      <c r="B81" s="66"/>
      <c r="C81" s="72" t="n">
        <v>2</v>
      </c>
      <c r="D81" s="72" t="n">
        <v>78</v>
      </c>
      <c r="E81" s="142" t="s">
        <v>193</v>
      </c>
      <c r="F81" s="73" t="s">
        <v>18</v>
      </c>
      <c r="G81" s="73" t="s">
        <v>31</v>
      </c>
      <c r="H81" s="74" t="n">
        <v>3</v>
      </c>
      <c r="I81" s="75" t="n">
        <v>1</v>
      </c>
      <c r="J81" s="114" t="s">
        <v>194</v>
      </c>
    </row>
    <row r="82" customFormat="false" ht="12.75" hidden="false" customHeight="false" outlineLevel="0" collapsed="false">
      <c r="B82" s="66"/>
      <c r="C82" s="72" t="n">
        <v>3</v>
      </c>
      <c r="D82" s="67" t="n">
        <v>79</v>
      </c>
      <c r="E82" s="84" t="s">
        <v>84</v>
      </c>
      <c r="F82" s="84" t="s">
        <v>195</v>
      </c>
      <c r="G82" s="84" t="s">
        <v>24</v>
      </c>
      <c r="H82" s="74" t="n">
        <v>9</v>
      </c>
      <c r="I82" s="75" t="n">
        <v>2</v>
      </c>
      <c r="J82" s="114" t="s">
        <v>175</v>
      </c>
    </row>
    <row r="83" customFormat="false" ht="13.5" hidden="false" customHeight="false" outlineLevel="0" collapsed="false">
      <c r="B83" s="76"/>
      <c r="C83" s="77" t="n">
        <v>4</v>
      </c>
      <c r="D83" s="77" t="n">
        <v>80</v>
      </c>
      <c r="E83" s="143" t="s">
        <v>114</v>
      </c>
      <c r="F83" s="143" t="s">
        <v>12</v>
      </c>
      <c r="G83" s="143" t="s">
        <v>18</v>
      </c>
      <c r="H83" s="78" t="n">
        <v>9</v>
      </c>
      <c r="I83" s="79" t="n">
        <v>1</v>
      </c>
      <c r="J83" s="110" t="s">
        <v>164</v>
      </c>
    </row>
    <row r="84" customFormat="false" ht="12.75" hidden="false" customHeight="false" outlineLevel="0" collapsed="false">
      <c r="B84" s="66" t="n">
        <v>0.489583333333333</v>
      </c>
      <c r="C84" s="67" t="n">
        <v>1</v>
      </c>
      <c r="D84" s="67" t="n">
        <v>81</v>
      </c>
      <c r="E84" s="88" t="s">
        <v>73</v>
      </c>
      <c r="F84" s="88" t="s">
        <v>5</v>
      </c>
      <c r="G84" s="88" t="s">
        <v>34</v>
      </c>
      <c r="H84" s="70" t="n">
        <v>6</v>
      </c>
      <c r="I84" s="71" t="n">
        <v>4</v>
      </c>
      <c r="K84" s="103"/>
    </row>
    <row r="85" customFormat="false" ht="12.75" hidden="false" customHeight="false" outlineLevel="0" collapsed="false">
      <c r="B85" s="66"/>
      <c r="C85" s="72" t="n">
        <v>2</v>
      </c>
      <c r="D85" s="72" t="n">
        <v>82</v>
      </c>
      <c r="H85" s="74"/>
      <c r="I85" s="75"/>
      <c r="K85" s="103"/>
    </row>
    <row r="86" customFormat="false" ht="12.75" hidden="false" customHeight="false" outlineLevel="0" collapsed="false">
      <c r="B86" s="66"/>
      <c r="C86" s="72" t="n">
        <v>3</v>
      </c>
      <c r="D86" s="67" t="n">
        <v>83</v>
      </c>
      <c r="E86" s="69" t="s">
        <v>86</v>
      </c>
      <c r="F86" s="69" t="s">
        <v>196</v>
      </c>
      <c r="G86" s="69" t="s">
        <v>79</v>
      </c>
      <c r="H86" s="74" t="n">
        <v>10</v>
      </c>
      <c r="I86" s="75" t="n">
        <v>0</v>
      </c>
      <c r="K86" s="103"/>
    </row>
    <row r="87" customFormat="false" ht="13.5" hidden="false" customHeight="false" outlineLevel="0" collapsed="false">
      <c r="B87" s="76"/>
      <c r="C87" s="77" t="n">
        <v>4</v>
      </c>
      <c r="D87" s="77" t="n">
        <v>84</v>
      </c>
      <c r="E87" s="77"/>
      <c r="F87" s="77"/>
      <c r="G87" s="77"/>
      <c r="H87" s="78"/>
      <c r="I87" s="79"/>
      <c r="J87" s="144"/>
      <c r="K87" s="103"/>
    </row>
    <row r="88" customFormat="false" ht="12.75" hidden="false" customHeight="false" outlineLevel="0" collapsed="false">
      <c r="B88" s="66" t="n">
        <v>0.510416666666667</v>
      </c>
      <c r="C88" s="67" t="n">
        <v>1</v>
      </c>
      <c r="D88" s="67" t="n">
        <v>85</v>
      </c>
      <c r="E88" s="112" t="s">
        <v>197</v>
      </c>
      <c r="F88" s="112" t="s">
        <v>5</v>
      </c>
      <c r="G88" s="112" t="s">
        <v>144</v>
      </c>
      <c r="H88" s="70" t="n">
        <v>2</v>
      </c>
      <c r="I88" s="71" t="n">
        <v>5</v>
      </c>
      <c r="K88" s="103"/>
    </row>
    <row r="89" customFormat="false" ht="12.75" hidden="false" customHeight="false" outlineLevel="0" collapsed="false">
      <c r="B89" s="66"/>
      <c r="C89" s="72" t="n">
        <v>2</v>
      </c>
      <c r="D89" s="72" t="n">
        <v>86</v>
      </c>
      <c r="E89" s="112" t="s">
        <v>198</v>
      </c>
      <c r="F89" s="112" t="s">
        <v>23</v>
      </c>
      <c r="G89" s="112" t="s">
        <v>33</v>
      </c>
      <c r="H89" s="74" t="n">
        <v>2</v>
      </c>
      <c r="I89" s="75" t="n">
        <v>3</v>
      </c>
      <c r="K89" s="103"/>
    </row>
    <row r="90" customFormat="false" ht="12.75" hidden="false" customHeight="false" outlineLevel="0" collapsed="false">
      <c r="B90" s="66"/>
      <c r="C90" s="72" t="n">
        <v>3</v>
      </c>
      <c r="D90" s="67" t="n">
        <v>87</v>
      </c>
      <c r="E90" s="91" t="s">
        <v>199</v>
      </c>
      <c r="F90" s="91" t="s">
        <v>12</v>
      </c>
      <c r="G90" s="91" t="s">
        <v>15</v>
      </c>
      <c r="H90" s="74" t="n">
        <v>5</v>
      </c>
      <c r="I90" s="75" t="n">
        <v>1</v>
      </c>
      <c r="K90" s="103"/>
    </row>
    <row r="91" customFormat="false" ht="13.5" hidden="false" customHeight="false" outlineLevel="0" collapsed="false">
      <c r="B91" s="76"/>
      <c r="C91" s="77" t="n">
        <v>4</v>
      </c>
      <c r="D91" s="77" t="n">
        <v>88</v>
      </c>
      <c r="E91" s="143" t="s">
        <v>199</v>
      </c>
      <c r="F91" s="143" t="s">
        <v>18</v>
      </c>
      <c r="G91" s="143" t="s">
        <v>151</v>
      </c>
      <c r="H91" s="78" t="n">
        <v>8</v>
      </c>
      <c r="I91" s="79" t="n">
        <v>0</v>
      </c>
      <c r="J91" s="144"/>
      <c r="K91" s="103"/>
    </row>
    <row r="92" customFormat="false" ht="12.75" hidden="false" customHeight="false" outlineLevel="0" collapsed="false">
      <c r="B92" s="66" t="n">
        <v>0.534722222222222</v>
      </c>
      <c r="C92" s="67" t="n">
        <v>1</v>
      </c>
      <c r="D92" s="67" t="n">
        <v>89</v>
      </c>
      <c r="E92" s="73" t="s">
        <v>197</v>
      </c>
      <c r="F92" s="73" t="s">
        <v>143</v>
      </c>
      <c r="G92" s="73" t="s">
        <v>142</v>
      </c>
      <c r="H92" s="70" t="n">
        <v>1</v>
      </c>
      <c r="I92" s="71" t="n">
        <v>6</v>
      </c>
    </row>
    <row r="93" customFormat="false" ht="12.75" hidden="false" customHeight="false" outlineLevel="0" collapsed="false">
      <c r="B93" s="66"/>
      <c r="C93" s="72" t="n">
        <v>2</v>
      </c>
      <c r="D93" s="72" t="n">
        <v>90</v>
      </c>
      <c r="E93" s="73" t="s">
        <v>200</v>
      </c>
      <c r="F93" s="73" t="s">
        <v>148</v>
      </c>
      <c r="G93" s="73" t="s">
        <v>201</v>
      </c>
      <c r="H93" s="74" t="n">
        <v>4</v>
      </c>
      <c r="I93" s="75" t="n">
        <v>1</v>
      </c>
      <c r="K93" s="103"/>
    </row>
    <row r="94" customFormat="false" ht="12.75" hidden="false" customHeight="false" outlineLevel="0" collapsed="false">
      <c r="B94" s="66"/>
      <c r="C94" s="72" t="n">
        <v>3</v>
      </c>
      <c r="D94" s="67" t="n">
        <v>91</v>
      </c>
      <c r="E94" s="73" t="s">
        <v>202</v>
      </c>
      <c r="F94" s="73" t="s">
        <v>152</v>
      </c>
      <c r="G94" s="73" t="s">
        <v>32</v>
      </c>
      <c r="H94" s="74" t="n">
        <v>4</v>
      </c>
      <c r="I94" s="75" t="n">
        <v>4</v>
      </c>
      <c r="K94" s="103"/>
      <c r="O94" s="0"/>
    </row>
    <row r="95" customFormat="false" ht="13.5" hidden="false" customHeight="false" outlineLevel="0" collapsed="false">
      <c r="B95" s="76"/>
      <c r="C95" s="77"/>
      <c r="D95" s="77"/>
      <c r="E95" s="145"/>
      <c r="F95" s="109"/>
      <c r="G95" s="109"/>
      <c r="H95" s="78"/>
      <c r="I95" s="79"/>
      <c r="J95" s="144"/>
      <c r="K95" s="103"/>
      <c r="O95" s="0"/>
    </row>
    <row r="96" customFormat="false" ht="12.75" hidden="false" customHeight="false" outlineLevel="0" collapsed="false">
      <c r="B96" s="66" t="n">
        <v>0.559027777777778</v>
      </c>
      <c r="C96" s="67" t="n">
        <v>1</v>
      </c>
      <c r="D96" s="67" t="n">
        <v>93</v>
      </c>
      <c r="E96" s="115" t="s">
        <v>199</v>
      </c>
      <c r="F96" s="115" t="s">
        <v>12</v>
      </c>
      <c r="G96" s="115" t="s">
        <v>18</v>
      </c>
      <c r="H96" s="70" t="n">
        <v>5</v>
      </c>
      <c r="I96" s="71" t="n">
        <v>1</v>
      </c>
      <c r="O96" s="0"/>
    </row>
    <row r="97" customFormat="false" ht="12.75" hidden="false" customHeight="false" outlineLevel="0" collapsed="false">
      <c r="B97" s="66"/>
      <c r="C97" s="72" t="n">
        <v>2</v>
      </c>
      <c r="D97" s="72" t="n">
        <v>94</v>
      </c>
      <c r="E97" s="69" t="s">
        <v>88</v>
      </c>
      <c r="F97" s="69" t="s">
        <v>34</v>
      </c>
      <c r="G97" s="69" t="s">
        <v>35</v>
      </c>
      <c r="H97" s="74" t="n">
        <v>7</v>
      </c>
      <c r="I97" s="75" t="n">
        <v>0</v>
      </c>
      <c r="K97" s="103"/>
      <c r="O97" s="0"/>
    </row>
    <row r="98" customFormat="false" ht="12.75" hidden="false" customHeight="false" outlineLevel="0" collapsed="false">
      <c r="B98" s="66"/>
      <c r="C98" s="72" t="n">
        <v>4</v>
      </c>
      <c r="D98" s="67" t="n">
        <v>95</v>
      </c>
      <c r="E98" s="91" t="s">
        <v>199</v>
      </c>
      <c r="F98" s="91" t="s">
        <v>15</v>
      </c>
      <c r="G98" s="91" t="s">
        <v>151</v>
      </c>
      <c r="H98" s="74" t="n">
        <v>2</v>
      </c>
      <c r="I98" s="75" t="n">
        <v>5</v>
      </c>
      <c r="K98" s="103"/>
      <c r="O98" s="0"/>
    </row>
    <row r="99" customFormat="false" ht="13.5" hidden="false" customHeight="false" outlineLevel="0" collapsed="false">
      <c r="B99" s="76"/>
      <c r="C99" s="77" t="n">
        <v>4</v>
      </c>
      <c r="D99" s="77" t="n">
        <v>96</v>
      </c>
      <c r="E99" s="77"/>
      <c r="F99" s="95"/>
      <c r="G99" s="95"/>
      <c r="H99" s="78"/>
      <c r="I99" s="79"/>
      <c r="J99" s="144"/>
      <c r="K99" s="103"/>
      <c r="O99" s="0"/>
    </row>
    <row r="100" customFormat="false" ht="12.75" hidden="false" customHeight="false" outlineLevel="0" collapsed="false">
      <c r="B100" s="66" t="n">
        <v>0.583333333333333</v>
      </c>
      <c r="C100" s="67" t="n">
        <v>1</v>
      </c>
      <c r="D100" s="67" t="n">
        <v>97</v>
      </c>
      <c r="E100" s="112" t="s">
        <v>203</v>
      </c>
      <c r="F100" s="112" t="s">
        <v>5</v>
      </c>
      <c r="G100" s="112" t="s">
        <v>143</v>
      </c>
      <c r="H100" s="70" t="n">
        <v>4</v>
      </c>
      <c r="I100" s="71" t="n">
        <v>1</v>
      </c>
      <c r="K100" s="103"/>
      <c r="O100" s="0"/>
    </row>
    <row r="101" customFormat="false" ht="12.75" hidden="false" customHeight="false" outlineLevel="0" collapsed="false">
      <c r="B101" s="66"/>
      <c r="C101" s="72" t="n">
        <v>2</v>
      </c>
      <c r="D101" s="72" t="n">
        <v>98</v>
      </c>
      <c r="E101" s="72"/>
      <c r="F101" s="72"/>
      <c r="G101" s="72"/>
      <c r="H101" s="74"/>
      <c r="I101" s="75"/>
      <c r="K101" s="103"/>
      <c r="O101" s="0"/>
    </row>
    <row r="102" customFormat="false" ht="12.75" hidden="false" customHeight="false" outlineLevel="0" collapsed="false">
      <c r="B102" s="66"/>
      <c r="C102" s="72" t="n">
        <v>3</v>
      </c>
      <c r="D102" s="67" t="n">
        <v>99</v>
      </c>
      <c r="E102" s="72"/>
      <c r="F102" s="72"/>
      <c r="G102" s="80"/>
      <c r="H102" s="74"/>
      <c r="I102" s="75"/>
      <c r="K102" s="103"/>
      <c r="O102" s="0"/>
    </row>
    <row r="103" customFormat="false" ht="13.5" hidden="false" customHeight="false" outlineLevel="0" collapsed="false">
      <c r="B103" s="76"/>
      <c r="C103" s="77" t="n">
        <v>4</v>
      </c>
      <c r="D103" s="77" t="n">
        <v>100</v>
      </c>
      <c r="E103" s="77"/>
      <c r="F103" s="77"/>
      <c r="G103" s="77"/>
      <c r="H103" s="78"/>
      <c r="I103" s="79"/>
      <c r="J103" s="144"/>
      <c r="K103" s="103"/>
      <c r="O103" s="0"/>
    </row>
    <row r="104" customFormat="false" ht="12.75" hidden="false" customHeight="false" outlineLevel="0" collapsed="false">
      <c r="B104" s="66" t="n">
        <v>0.607638888888889</v>
      </c>
      <c r="C104" s="67" t="n">
        <v>1</v>
      </c>
      <c r="D104" s="67" t="n">
        <v>101</v>
      </c>
      <c r="E104" s="88" t="s">
        <v>75</v>
      </c>
      <c r="F104" s="88" t="s">
        <v>5</v>
      </c>
      <c r="G104" s="88" t="s">
        <v>11</v>
      </c>
      <c r="H104" s="70" t="n">
        <v>1</v>
      </c>
      <c r="I104" s="71" t="n">
        <v>0</v>
      </c>
      <c r="K104" s="103"/>
      <c r="O104" s="0"/>
    </row>
    <row r="105" customFormat="false" ht="12.75" hidden="false" customHeight="false" outlineLevel="0" collapsed="false">
      <c r="B105" s="66"/>
      <c r="C105" s="72" t="n">
        <v>2</v>
      </c>
      <c r="D105" s="72" t="n">
        <v>102</v>
      </c>
      <c r="E105" s="72"/>
      <c r="F105" s="72"/>
      <c r="G105" s="72"/>
      <c r="H105" s="74"/>
      <c r="I105" s="75"/>
      <c r="K105" s="103"/>
      <c r="O105" s="0"/>
    </row>
    <row r="106" customFormat="false" ht="12.75" hidden="false" customHeight="false" outlineLevel="0" collapsed="false">
      <c r="B106" s="66"/>
      <c r="C106" s="72" t="n">
        <v>3</v>
      </c>
      <c r="D106" s="67" t="n">
        <v>103</v>
      </c>
      <c r="E106" s="72"/>
      <c r="F106" s="72"/>
      <c r="G106" s="72"/>
      <c r="H106" s="74"/>
      <c r="I106" s="75"/>
      <c r="K106" s="103"/>
      <c r="O106" s="0"/>
    </row>
    <row r="107" customFormat="false" ht="13.5" hidden="false" customHeight="false" outlineLevel="0" collapsed="false">
      <c r="B107" s="76"/>
      <c r="C107" s="77" t="n">
        <v>4</v>
      </c>
      <c r="D107" s="77" t="n">
        <v>104</v>
      </c>
      <c r="E107" s="77"/>
      <c r="F107" s="77"/>
      <c r="G107" s="77"/>
      <c r="H107" s="78"/>
      <c r="I107" s="79"/>
      <c r="J107" s="144"/>
      <c r="K107" s="103"/>
      <c r="O107" s="0"/>
    </row>
    <row r="108" customFormat="false" ht="12.75" hidden="false" customHeight="false" outlineLevel="0" collapsed="false">
      <c r="B108" s="66" t="n">
        <v>0.631944444444445</v>
      </c>
      <c r="C108" s="67" t="n">
        <v>1</v>
      </c>
      <c r="D108" s="67" t="n">
        <v>105</v>
      </c>
      <c r="E108" s="112" t="s">
        <v>204</v>
      </c>
      <c r="F108" s="112" t="s">
        <v>142</v>
      </c>
      <c r="G108" s="112" t="s">
        <v>144</v>
      </c>
      <c r="H108" s="70" t="n">
        <v>8</v>
      </c>
      <c r="I108" s="71" t="n">
        <v>2</v>
      </c>
      <c r="K108" s="103"/>
      <c r="O108" s="0"/>
    </row>
    <row r="109" customFormat="false" ht="12.75" hidden="false" customHeight="false" outlineLevel="0" collapsed="false">
      <c r="B109" s="66"/>
      <c r="C109" s="72" t="n">
        <v>2</v>
      </c>
      <c r="D109" s="72" t="n">
        <v>106</v>
      </c>
      <c r="E109" s="72"/>
      <c r="F109" s="72"/>
      <c r="G109" s="72"/>
      <c r="H109" s="74"/>
      <c r="I109" s="75"/>
      <c r="K109" s="103"/>
      <c r="O109" s="0"/>
    </row>
    <row r="110" customFormat="false" ht="12.75" hidden="false" customHeight="false" outlineLevel="0" collapsed="false">
      <c r="B110" s="66"/>
      <c r="C110" s="72" t="n">
        <v>3</v>
      </c>
      <c r="D110" s="67" t="n">
        <v>107</v>
      </c>
      <c r="E110" s="72"/>
      <c r="F110" s="72"/>
      <c r="G110" s="72"/>
      <c r="H110" s="74"/>
      <c r="I110" s="75"/>
      <c r="K110" s="103"/>
      <c r="L110" s="146"/>
      <c r="O110" s="0"/>
    </row>
    <row r="111" customFormat="false" ht="13.5" hidden="false" customHeight="false" outlineLevel="0" collapsed="false">
      <c r="B111" s="76"/>
      <c r="C111" s="77" t="n">
        <v>4</v>
      </c>
      <c r="D111" s="77" t="n">
        <v>108</v>
      </c>
      <c r="E111" s="77"/>
      <c r="F111" s="77"/>
      <c r="G111" s="77"/>
      <c r="H111" s="78"/>
      <c r="I111" s="79"/>
      <c r="J111" s="144"/>
      <c r="K111" s="103"/>
      <c r="M111" s="0"/>
      <c r="O111" s="0"/>
    </row>
  </sheetData>
  <mergeCells count="2">
    <mergeCell ref="C2:D2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37"/>
  </cols>
  <sheetData>
    <row r="1" customFormat="false" ht="12.75" hidden="false" customHeight="false" outlineLevel="0" collapsed="false">
      <c r="B1" s="1"/>
    </row>
    <row r="10" customFormat="false" ht="12.75" hidden="false" customHeight="false" outlineLevel="0" collapsed="false">
      <c r="D10" s="60"/>
      <c r="E10" s="8"/>
    </row>
    <row r="11" customFormat="false" ht="12.75" hidden="false" customHeight="false" outlineLevel="0" collapsed="false">
      <c r="D11" s="27"/>
      <c r="E11" s="8"/>
    </row>
    <row r="12" customFormat="false" ht="12.75" hidden="false" customHeight="false" outlineLevel="0" collapsed="false">
      <c r="D12" s="8"/>
      <c r="E12" s="8"/>
    </row>
    <row r="13" customFormat="false" ht="12.75" hidden="false" customHeight="false" outlineLevel="0" collapsed="false">
      <c r="D13" s="27"/>
      <c r="E13" s="8"/>
    </row>
    <row r="14" customFormat="false" ht="12.75" hidden="false" customHeight="false" outlineLevel="0" collapsed="false">
      <c r="D14" s="27"/>
      <c r="E14" s="8"/>
    </row>
    <row r="15" customFormat="false" ht="12.75" hidden="false" customHeight="false" outlineLevel="0" collapsed="false">
      <c r="D15" s="8"/>
      <c r="E15" s="8"/>
    </row>
    <row r="16" customFormat="false" ht="12.75" hidden="false" customHeight="false" outlineLevel="0" collapsed="false">
      <c r="D16" s="27"/>
      <c r="E16" s="8"/>
    </row>
    <row r="17" customFormat="false" ht="12.75" hidden="false" customHeight="false" outlineLevel="0" collapsed="false">
      <c r="D17" s="27"/>
      <c r="E17" s="8"/>
    </row>
    <row r="18" customFormat="false" ht="12.75" hidden="false" customHeight="false" outlineLevel="0" collapsed="false">
      <c r="D18" s="8"/>
      <c r="E18" s="8"/>
    </row>
    <row r="19" customFormat="false" ht="12.75" hidden="false" customHeight="false" outlineLevel="0" collapsed="false">
      <c r="D19" s="27"/>
      <c r="E19" s="8"/>
    </row>
    <row r="20" customFormat="false" ht="12.75" hidden="false" customHeight="false" outlineLevel="0" collapsed="false">
      <c r="D20" s="27"/>
      <c r="E20" s="8"/>
    </row>
    <row r="21" customFormat="false" ht="12.75" hidden="false" customHeight="false" outlineLevel="0" collapsed="false">
      <c r="A21" s="27"/>
      <c r="B21" s="8"/>
      <c r="D21" s="8"/>
      <c r="E21" s="8"/>
    </row>
    <row r="22" customFormat="false" ht="12.75" hidden="false" customHeight="false" outlineLevel="0" collapsed="false">
      <c r="A22" s="27"/>
      <c r="B22" s="8"/>
      <c r="D22" s="27"/>
      <c r="E22" s="8"/>
    </row>
    <row r="23" customFormat="false" ht="12.75" hidden="false" customHeight="false" outlineLevel="0" collapsed="false">
      <c r="B23" s="1"/>
      <c r="D23" s="27"/>
      <c r="E23" s="8"/>
    </row>
    <row r="24" customFormat="false" ht="12.75" hidden="false" customHeight="false" outlineLevel="0" collapsed="false">
      <c r="B24" s="1"/>
      <c r="D24" s="8"/>
      <c r="E24" s="8"/>
    </row>
    <row r="25" customFormat="false" ht="12.75" hidden="false" customHeight="false" outlineLevel="0" collapsed="false">
      <c r="A25" s="8"/>
      <c r="B25" s="8"/>
      <c r="D25" s="60"/>
      <c r="E25" s="8"/>
    </row>
    <row r="26" customFormat="false" ht="12.75" hidden="false" customHeight="false" outlineLevel="0" collapsed="false">
      <c r="A26" s="147"/>
      <c r="B26" s="8"/>
      <c r="D26" s="60"/>
      <c r="E26" s="8"/>
    </row>
    <row r="27" customFormat="false" ht="12.75" hidden="false" customHeight="false" outlineLevel="0" collapsed="false">
      <c r="A27" s="8"/>
      <c r="B27" s="8"/>
      <c r="D27" s="60"/>
      <c r="E27" s="8"/>
    </row>
    <row r="28" customFormat="false" ht="12.75" hidden="false" customHeight="false" outlineLevel="0" collapsed="false">
      <c r="A28" s="8"/>
      <c r="B28" s="8"/>
    </row>
    <row r="29" customFormat="false" ht="12.75" hidden="false" customHeight="false" outlineLevel="0" collapsed="false">
      <c r="A29" s="147"/>
      <c r="B29" s="8"/>
    </row>
    <row r="30" customFormat="false" ht="12.75" hidden="false" customHeight="false" outlineLevel="0" collapsed="false">
      <c r="A30" s="8"/>
      <c r="B30" s="8"/>
    </row>
    <row r="31" customFormat="false" ht="12.75" hidden="false" customHeight="false" outlineLevel="0" collapsed="false">
      <c r="A31" s="8"/>
      <c r="B31" s="8"/>
    </row>
    <row r="32" customFormat="false" ht="12.75" hidden="false" customHeight="false" outlineLevel="0" collapsed="false">
      <c r="A32" s="147"/>
      <c r="B32" s="8"/>
    </row>
    <row r="33" customFormat="false" ht="12.75" hidden="false" customHeight="false" outlineLevel="0" collapsed="false">
      <c r="A33" s="8"/>
      <c r="B33" s="8"/>
    </row>
    <row r="34" customFormat="false" ht="12.75" hidden="false" customHeight="false" outlineLevel="0" collapsed="false">
      <c r="A34" s="8"/>
      <c r="B34" s="8"/>
    </row>
    <row r="35" customFormat="false" ht="12.75" hidden="false" customHeight="false" outlineLevel="0" collapsed="false">
      <c r="A35" s="8"/>
      <c r="B35" s="8"/>
    </row>
    <row r="36" customFormat="false" ht="12.75" hidden="false" customHeight="false" outlineLevel="0" collapsed="false">
      <c r="A36" s="8"/>
      <c r="B36" s="147"/>
    </row>
    <row r="37" customFormat="false" ht="12.75" hidden="false" customHeight="false" outlineLevel="0" collapsed="false">
      <c r="A37" s="8"/>
      <c r="B37" s="8"/>
    </row>
    <row r="38" customFormat="false" ht="12.75" hidden="false" customHeight="false" outlineLevel="0" collapsed="false">
      <c r="A38" s="148"/>
      <c r="B38" s="8"/>
    </row>
    <row r="39" customFormat="false" ht="12.75" hidden="false" customHeight="false" outlineLevel="0" collapsed="false">
      <c r="A39" s="148"/>
      <c r="B39" s="8"/>
    </row>
    <row r="40" customFormat="false" ht="12.75" hidden="false" customHeight="false" outlineLevel="0" collapsed="false">
      <c r="A40" s="148"/>
      <c r="B40" s="8"/>
    </row>
    <row r="41" customFormat="false" ht="12.75" hidden="false" customHeight="false" outlineLevel="0" collapsed="false">
      <c r="A41" s="148"/>
      <c r="B41" s="8"/>
    </row>
    <row r="42" customFormat="false" ht="12.75" hidden="false" customHeight="false" outlineLevel="0" collapsed="false">
      <c r="A42" s="148"/>
      <c r="B42" s="8"/>
    </row>
    <row r="43" customFormat="false" ht="12.75" hidden="false" customHeight="false" outlineLevel="0" collapsed="false">
      <c r="A43" s="148"/>
      <c r="B43" s="8"/>
    </row>
  </sheetData>
  <mergeCells count="1">
    <mergeCell ref="A38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20:39:41Z</dcterms:created>
  <dc:creator>Giacomo Amelotti</dc:creator>
  <dc:description/>
  <dc:language>en-US</dc:language>
  <cp:lastModifiedBy>Valentino</cp:lastModifiedBy>
  <cp:lastPrinted>2007-10-07T15:30:01Z</cp:lastPrinted>
  <dcterms:modified xsi:type="dcterms:W3CDTF">2010-07-07T23:20:27Z</dcterms:modified>
  <cp:revision>0</cp:revision>
  <dc:subject/>
  <dc:title/>
</cp:coreProperties>
</file>